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2" sheetId="2" state="visible" r:id="rId3"/>
    <sheet name="Sheet3" sheetId="3" state="visible" r:id="rId4"/>
  </sheets>
  <definedNames>
    <definedName function="false" hidden="true" localSheetId="0" name="_xlnm._FilterDatabase" vbProcedure="false">附件1!$A$6:$FQ$4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1219">
  <si>
    <t xml:space="preserve">附件</t>
  </si>
  <si>
    <t xml:space="preserve">参与口腔种植价格治理医疗机构有关信息情况表</t>
  </si>
  <si>
    <r>
      <rPr>
        <sz val="24"/>
        <rFont val="Noto Sans"/>
        <family val="2"/>
      </rPr>
      <t xml:space="preserve">温馨提示：
　　一、“监督服务电话”列请填写有管辖权的属地医保部门监督服务电话；
         二、“医疗机构等级”列，请从“一级、二级、三级、未定级”中选择；
         三、“医疗机构类型”列请从“公立、非公立”中选择；
         四、“机构地址”列
　　　　　</t>
    </r>
    <r>
      <rPr>
        <sz val="24"/>
        <rFont val="Times New Roman"/>
        <family val="2"/>
      </rPr>
      <t xml:space="preserve">1.</t>
    </r>
    <r>
      <rPr>
        <sz val="24"/>
        <rFont val="Noto Sans"/>
        <family val="2"/>
      </rPr>
      <t xml:space="preserve">如一个机构有多个院区，请用顿号间隔；
　　　　　</t>
    </r>
    <r>
      <rPr>
        <sz val="24"/>
        <rFont val="Times New Roman"/>
        <family val="2"/>
      </rPr>
      <t xml:space="preserve">2.</t>
    </r>
    <r>
      <rPr>
        <sz val="24"/>
        <rFont val="Noto Sans"/>
        <family val="2"/>
      </rPr>
      <t xml:space="preserve">填写地址时，请填写详细地址（</t>
    </r>
    <r>
      <rPr>
        <sz val="24"/>
        <rFont val="Times New Roman"/>
        <family val="2"/>
      </rPr>
      <t xml:space="preserve">**</t>
    </r>
    <r>
      <rPr>
        <sz val="24"/>
        <rFont val="Noto Sans"/>
        <family val="2"/>
      </rPr>
      <t xml:space="preserve">省</t>
    </r>
    <r>
      <rPr>
        <sz val="24"/>
        <rFont val="Times New Roman"/>
        <family val="2"/>
      </rPr>
      <t xml:space="preserve">**</t>
    </r>
    <r>
      <rPr>
        <sz val="24"/>
        <rFont val="Noto Sans"/>
        <family val="2"/>
      </rPr>
      <t xml:space="preserve">市</t>
    </r>
    <r>
      <rPr>
        <sz val="24"/>
        <rFont val="Times New Roman"/>
        <family val="2"/>
      </rPr>
      <t xml:space="preserve">***</t>
    </r>
    <r>
      <rPr>
        <sz val="24"/>
        <rFont val="Noto Sans"/>
        <family val="2"/>
      </rPr>
      <t xml:space="preserve">）。
　　五、“种植体系统品牌及价格”列，如一个医疗机构有多个种植体系统品牌，请分行填写；如一个种植体厂家有多个种植体产品系统类型，请分行填写；
　　六、“牙冠品牌及价格”列，如一个医疗机构有多个牙冠品牌，请分行填写；
　　七、“全流程总体价格区间”列，填写“单颗全流程医疗服务项目价格</t>
    </r>
    <r>
      <rPr>
        <sz val="24"/>
        <rFont val="Times New Roman"/>
        <family val="2"/>
      </rPr>
      <t xml:space="preserve">+</t>
    </r>
    <r>
      <rPr>
        <sz val="24"/>
        <rFont val="Noto Sans"/>
        <family val="2"/>
      </rPr>
      <t xml:space="preserve">选择种植体系统的价格</t>
    </r>
    <r>
      <rPr>
        <sz val="24"/>
        <rFont val="Times New Roman"/>
        <family val="2"/>
      </rPr>
      <t xml:space="preserve">+</t>
    </r>
    <r>
      <rPr>
        <sz val="24"/>
        <rFont val="Noto Sans"/>
        <family val="2"/>
      </rPr>
      <t xml:space="preserve">选择牙冠的价格”合计，为该医疗机构最低价格之和</t>
    </r>
    <r>
      <rPr>
        <sz val="24"/>
        <rFont val="Times New Roman"/>
        <family val="2"/>
      </rPr>
      <t xml:space="preserve">-</t>
    </r>
    <r>
      <rPr>
        <sz val="24"/>
        <rFont val="Noto Sans"/>
        <family val="2"/>
      </rPr>
      <t xml:space="preserve">最高价格之和。</t>
    </r>
  </si>
  <si>
    <t xml:space="preserve">序号</t>
  </si>
  <si>
    <t xml:space="preserve">省（自治区、直辖市）</t>
  </si>
  <si>
    <t xml:space="preserve">地市</t>
  </si>
  <si>
    <t xml:space="preserve">区县</t>
  </si>
  <si>
    <t xml:space="preserve">医疗机构基本信息</t>
  </si>
  <si>
    <t xml:space="preserve">是否参与专项治理</t>
  </si>
  <si>
    <t xml:space="preserve">是否落实种植牙医疗服务全流程价格调控</t>
  </si>
  <si>
    <r>
      <rPr>
        <sz val="28"/>
        <color rgb="FF000000"/>
        <rFont val="Noto Sans"/>
        <family val="2"/>
      </rPr>
      <t xml:space="preserve">单颗全流程
医疗服务项目价格（元</t>
    </r>
    <r>
      <rPr>
        <sz val="28"/>
        <color rgb="FF000000"/>
        <rFont val="Times New Roman"/>
        <family val="2"/>
      </rPr>
      <t xml:space="preserve">/</t>
    </r>
    <r>
      <rPr>
        <sz val="28"/>
        <color rgb="FF000000"/>
        <rFont val="Noto Sans"/>
        <family val="2"/>
      </rPr>
      <t xml:space="preserve">颗）（此价格包含含种植全过程的诊查费、生化检验和影像检查费、种植体植入费、牙冠置入费、扫描设计建模费，不包括拔牙、牙周洁治、根管治疗、植骨、软组织移植。）
①</t>
    </r>
  </si>
  <si>
    <t xml:space="preserve">是否实施种植体集中带量采购结果</t>
  </si>
  <si>
    <t xml:space="preserve">种植体系统品牌及价格
②</t>
  </si>
  <si>
    <t xml:space="preserve">是否实施牙冠竞价挂网结果</t>
  </si>
  <si>
    <t xml:space="preserve">牙冠品牌及价格
③</t>
  </si>
  <si>
    <t xml:space="preserve">是否执行耗材零差率政策</t>
  </si>
  <si>
    <r>
      <rPr>
        <sz val="26"/>
        <color rgb="FF000000"/>
        <rFont val="Noto Sans"/>
        <family val="2"/>
      </rPr>
      <t xml:space="preserve">全流程总体费用区间
①②③
（元</t>
    </r>
    <r>
      <rPr>
        <sz val="26"/>
        <color rgb="FF000000"/>
        <rFont val="Times New Roman"/>
        <family val="2"/>
      </rPr>
      <t xml:space="preserve">/</t>
    </r>
    <r>
      <rPr>
        <sz val="26"/>
        <color rgb="FF000000"/>
        <rFont val="Noto Sans"/>
        <family val="2"/>
      </rPr>
      <t xml:space="preserve">颗）</t>
    </r>
  </si>
  <si>
    <t xml:space="preserve">备注</t>
  </si>
  <si>
    <t xml:space="preserve">医疗机构名称
（全称）</t>
  </si>
  <si>
    <r>
      <rPr>
        <sz val="26"/>
        <color rgb="FF000000"/>
        <rFont val="Noto Sans"/>
        <family val="2"/>
      </rPr>
      <t xml:space="preserve">监督服务电话</t>
    </r>
    <r>
      <rPr>
        <sz val="26"/>
        <color rgb="FF000000"/>
        <rFont val="Times New Roman"/>
        <family val="2"/>
      </rPr>
      <t xml:space="preserve">(</t>
    </r>
    <r>
      <rPr>
        <sz val="26"/>
        <color rgb="FF000000"/>
        <rFont val="Noto Sans"/>
        <family val="2"/>
      </rPr>
      <t xml:space="preserve">请填写有管辖权的属地医保部门监督服务电话</t>
    </r>
    <r>
      <rPr>
        <sz val="26"/>
        <color rgb="FF000000"/>
        <rFont val="Times New Roman"/>
        <family val="2"/>
      </rPr>
      <t xml:space="preserve">)</t>
    </r>
  </si>
  <si>
    <t xml:space="preserve">医疗机构
等级</t>
  </si>
  <si>
    <t xml:space="preserve">医疗机构
类型</t>
  </si>
  <si>
    <t xml:space="preserve">是否
医保定点</t>
  </si>
  <si>
    <t xml:space="preserve">机构联系方式</t>
  </si>
  <si>
    <t xml:space="preserve">机构地址</t>
  </si>
  <si>
    <t xml:space="preserve">厂家名称</t>
  </si>
  <si>
    <t xml:space="preserve">产品系统
类型</t>
  </si>
  <si>
    <r>
      <rPr>
        <sz val="26"/>
        <color rgb="FF000000"/>
        <rFont val="Noto Sans"/>
        <family val="2"/>
      </rPr>
      <t xml:space="preserve">价格（元</t>
    </r>
    <r>
      <rPr>
        <sz val="26"/>
        <color rgb="FF000000"/>
        <rFont val="Times New Roman"/>
        <family val="2"/>
      </rPr>
      <t xml:space="preserve">/</t>
    </r>
    <r>
      <rPr>
        <sz val="26"/>
        <color rgb="FF000000"/>
        <rFont val="Noto Sans"/>
        <family val="2"/>
      </rPr>
      <t xml:space="preserve">套）</t>
    </r>
  </si>
  <si>
    <r>
      <rPr>
        <sz val="26"/>
        <color rgb="FF000000"/>
        <rFont val="Noto Sans"/>
        <family val="2"/>
      </rPr>
      <t xml:space="preserve">价格（元</t>
    </r>
    <r>
      <rPr>
        <sz val="26"/>
        <color rgb="FF000000"/>
        <rFont val="Times New Roman"/>
        <family val="2"/>
      </rPr>
      <t xml:space="preserve">/</t>
    </r>
    <r>
      <rPr>
        <sz val="26"/>
        <color rgb="FF000000"/>
        <rFont val="Noto Sans"/>
        <family val="2"/>
      </rPr>
      <t xml:space="preserve">颗）</t>
    </r>
  </si>
  <si>
    <t xml:space="preserve">新疆维吾尔自治区</t>
  </si>
  <si>
    <t xml:space="preserve">乌鲁木齐市</t>
  </si>
  <si>
    <t xml:space="preserve">天山区</t>
  </si>
  <si>
    <t xml:space="preserve">乌鲁木齐美奥口腔门诊</t>
  </si>
  <si>
    <t xml:space="preserve">0991-4802271</t>
  </si>
  <si>
    <t xml:space="preserve">未定级</t>
  </si>
  <si>
    <t xml:space="preserve">非公立</t>
  </si>
  <si>
    <t xml:space="preserve">是</t>
  </si>
  <si>
    <r>
      <rPr>
        <sz val="22"/>
        <rFont val="Noto Sans"/>
        <family val="2"/>
      </rPr>
      <t xml:space="preserve">新疆维吾尔自治区乌鲁木齐市天山区光明路</t>
    </r>
    <r>
      <rPr>
        <sz val="22"/>
        <rFont val="Times New Roman"/>
        <family val="2"/>
      </rPr>
      <t xml:space="preserve">58</t>
    </r>
    <r>
      <rPr>
        <sz val="22"/>
        <rFont val="Noto Sans"/>
        <family val="2"/>
      </rPr>
      <t xml:space="preserve">号</t>
    </r>
  </si>
  <si>
    <t xml:space="preserve">奥齿泰（北京）贸易有限公司</t>
  </si>
  <si>
    <t xml:space="preserve">纯钛</t>
  </si>
  <si>
    <t xml:space="preserve">深圳康泰健医疗科技股份有限公司</t>
  </si>
  <si>
    <t xml:space="preserve">300-800</t>
  </si>
  <si>
    <t xml:space="preserve">3936-4587</t>
  </si>
  <si>
    <t xml:space="preserve">北京华直医疗科技有限公司</t>
  </si>
  <si>
    <t xml:space="preserve">上海美度义齿有限公司</t>
  </si>
  <si>
    <t xml:space="preserve">登腾（北京）医疗器械商贸有限公司</t>
  </si>
  <si>
    <t xml:space="preserve">高新技术产业开发区（新市区）</t>
  </si>
  <si>
    <t xml:space="preserve">美奥创新口腔门诊</t>
  </si>
  <si>
    <r>
      <rPr>
        <sz val="22"/>
        <rFont val="Noto Sans"/>
        <family val="2"/>
      </rPr>
      <t xml:space="preserve">新疆维吾尔自治区乌鲁木齐市高新技术产业开发区</t>
    </r>
    <r>
      <rPr>
        <sz val="22"/>
        <rFont val="Times New Roman"/>
        <family val="2"/>
      </rPr>
      <t xml:space="preserve">(</t>
    </r>
    <r>
      <rPr>
        <sz val="22"/>
        <rFont val="Noto Sans"/>
        <family val="2"/>
      </rPr>
      <t xml:space="preserve">新市区</t>
    </r>
    <r>
      <rPr>
        <sz val="22"/>
        <rFont val="Times New Roman"/>
        <family val="2"/>
      </rPr>
      <t xml:space="preserve">)</t>
    </r>
    <r>
      <rPr>
        <sz val="22"/>
        <rFont val="Noto Sans"/>
        <family val="2"/>
      </rPr>
      <t xml:space="preserve">北京中路</t>
    </r>
    <r>
      <rPr>
        <sz val="22"/>
        <rFont val="Times New Roman"/>
        <family val="2"/>
      </rPr>
      <t xml:space="preserve">214</t>
    </r>
    <r>
      <rPr>
        <sz val="22"/>
        <rFont val="Noto Sans"/>
        <family val="2"/>
      </rPr>
      <t xml:space="preserve">号朗润园小区</t>
    </r>
    <r>
      <rPr>
        <sz val="22"/>
        <rFont val="Times New Roman"/>
        <family val="2"/>
      </rPr>
      <t xml:space="preserve">4</t>
    </r>
    <r>
      <rPr>
        <sz val="22"/>
        <rFont val="Noto Sans"/>
        <family val="2"/>
      </rPr>
      <t xml:space="preserve">栋</t>
    </r>
    <r>
      <rPr>
        <sz val="22"/>
        <rFont val="Times New Roman"/>
        <family val="2"/>
      </rPr>
      <t xml:space="preserve">2</t>
    </r>
    <r>
      <rPr>
        <sz val="22"/>
        <rFont val="Noto Sans"/>
        <family val="2"/>
      </rPr>
      <t xml:space="preserve">层</t>
    </r>
  </si>
  <si>
    <t xml:space="preserve">上海速诚义齿有限公司</t>
  </si>
  <si>
    <t xml:space="preserve">水磨沟区</t>
  </si>
  <si>
    <t xml:space="preserve">李远祥口腔门诊部</t>
  </si>
  <si>
    <t xml:space="preserve">0991-4882327</t>
  </si>
  <si>
    <r>
      <rPr>
        <sz val="22"/>
        <rFont val="Noto Sans"/>
        <family val="2"/>
      </rPr>
      <t xml:space="preserve">新疆维吾尔自治区乌鲁木齐市水磨沟区南湖北路</t>
    </r>
    <r>
      <rPr>
        <sz val="22"/>
        <rFont val="Times New Roman"/>
        <family val="2"/>
      </rPr>
      <t xml:space="preserve">190</t>
    </r>
    <r>
      <rPr>
        <sz val="22"/>
        <rFont val="Noto Sans"/>
        <family val="2"/>
      </rPr>
      <t xml:space="preserve">号</t>
    </r>
  </si>
  <si>
    <t xml:space="preserve">士卓曼（北京）医疗器械贸易有限公司</t>
  </si>
  <si>
    <t xml:space="preserve">否</t>
  </si>
  <si>
    <t xml:space="preserve">广州市飞扬志杰医疗器械有限公司爱尔创</t>
  </si>
  <si>
    <t xml:space="preserve">4127-5501</t>
  </si>
  <si>
    <t xml:space="preserve">安卓健（北京）医疗器械贸易有限公司</t>
  </si>
  <si>
    <t xml:space="preserve">广州市飞扬志杰医疗器械有限公司威兰德</t>
  </si>
  <si>
    <t xml:space="preserve">韩国沃兰植体</t>
  </si>
  <si>
    <r>
      <rPr>
        <sz val="22"/>
        <rFont val="Noto Sans"/>
        <family val="2"/>
      </rPr>
      <t xml:space="preserve">广州市飞扬志杰医疗器械有限公司</t>
    </r>
    <r>
      <rPr>
        <sz val="22"/>
        <rFont val="Times New Roman"/>
        <family val="2"/>
      </rPr>
      <t xml:space="preserve">LAVA</t>
    </r>
  </si>
  <si>
    <t xml:space="preserve">沙依巴克区</t>
  </si>
  <si>
    <t xml:space="preserve">新疆维吾尔自治区妇幼保健院（自治区第八人民医院、自治区妇幼健康研究所）</t>
  </si>
  <si>
    <t xml:space="preserve">三级</t>
  </si>
  <si>
    <t xml:space="preserve">公立</t>
  </si>
  <si>
    <t xml:space="preserve">0991-7518822</t>
  </si>
  <si>
    <r>
      <rPr>
        <sz val="22"/>
        <rFont val="Noto Sans"/>
        <family val="2"/>
      </rPr>
      <t xml:space="preserve">新疆维吾尔自治区乌鲁木齐市友好北路</t>
    </r>
    <r>
      <rPr>
        <sz val="22"/>
        <rFont val="Times New Roman"/>
        <family val="2"/>
      </rPr>
      <t xml:space="preserve">789</t>
    </r>
    <r>
      <rPr>
        <sz val="22"/>
        <rFont val="Noto Sans"/>
        <family val="2"/>
      </rPr>
      <t xml:space="preserve">号</t>
    </r>
  </si>
  <si>
    <r>
      <rPr>
        <sz val="22"/>
        <rFont val="Times New Roman"/>
        <family val="2"/>
      </rPr>
      <t xml:space="preserve">B&amp;B</t>
    </r>
    <r>
      <rPr>
        <sz val="22"/>
        <rFont val="Noto Sans"/>
        <family val="2"/>
      </rPr>
      <t xml:space="preserve">齿科公司</t>
    </r>
  </si>
  <si>
    <t xml:space="preserve">钛合金</t>
  </si>
  <si>
    <t xml:space="preserve">朝阳维真优瓷医疗技术有限公司</t>
  </si>
  <si>
    <t xml:space="preserve">5197-5729</t>
  </si>
  <si>
    <t xml:space="preserve">诺贝尔生物公司</t>
  </si>
  <si>
    <t xml:space="preserve">四级纯钛</t>
  </si>
  <si>
    <r>
      <rPr>
        <sz val="22"/>
        <rFont val="Times New Roman"/>
        <family val="2"/>
      </rPr>
      <t xml:space="preserve">3M </t>
    </r>
    <r>
      <rPr>
        <sz val="22"/>
        <rFont val="Noto Sans"/>
        <family val="2"/>
      </rPr>
      <t xml:space="preserve">德国公司</t>
    </r>
  </si>
  <si>
    <t xml:space="preserve">新疆医科大学第四附属医院（新疆医科大学第四临床医学院、新疆医科大学附属中医医院、新疆维吾尔自治区中医医院、新疆维吾尔自治区中医药研究院、新疆中医名医名方研究开发中心）</t>
  </si>
  <si>
    <t xml:space="preserve">0991-5587532</t>
  </si>
  <si>
    <r>
      <rPr>
        <sz val="22"/>
        <rFont val="Noto Sans"/>
        <family val="2"/>
      </rPr>
      <t xml:space="preserve">新疆维吾尔自治区乌鲁木齐市沙依巴克区黄河路</t>
    </r>
    <r>
      <rPr>
        <sz val="22"/>
        <rFont val="Times New Roman"/>
        <family val="2"/>
      </rPr>
      <t xml:space="preserve">116</t>
    </r>
    <r>
      <rPr>
        <sz val="22"/>
        <rFont val="Noto Sans"/>
        <family val="2"/>
      </rPr>
      <t xml:space="preserve">号</t>
    </r>
  </si>
  <si>
    <t xml:space="preserve">士卓曼</t>
  </si>
  <si>
    <t xml:space="preserve">威兰德</t>
  </si>
  <si>
    <t xml:space="preserve">4971-6019</t>
  </si>
  <si>
    <t xml:space="preserve">Astra</t>
  </si>
  <si>
    <t xml:space="preserve">D-MAX</t>
  </si>
  <si>
    <t xml:space="preserve">MIS</t>
  </si>
  <si>
    <t xml:space="preserve">阿曼</t>
  </si>
  <si>
    <t xml:space="preserve">贝美乐口腔门诊部</t>
  </si>
  <si>
    <t xml:space="preserve">0991-5366188</t>
  </si>
  <si>
    <r>
      <rPr>
        <sz val="22"/>
        <rFont val="Noto Sans"/>
        <family val="2"/>
      </rPr>
      <t xml:space="preserve">新疆维吾尔自治区乌鲁木齐市沙依巴克区克西街</t>
    </r>
    <r>
      <rPr>
        <sz val="22"/>
        <rFont val="Times New Roman"/>
        <family val="2"/>
      </rPr>
      <t xml:space="preserve">2229</t>
    </r>
    <r>
      <rPr>
        <sz val="22"/>
        <rFont val="Noto Sans"/>
        <family val="2"/>
      </rPr>
      <t xml:space="preserve">号天华广场</t>
    </r>
    <r>
      <rPr>
        <sz val="22"/>
        <rFont val="Times New Roman"/>
        <family val="2"/>
      </rPr>
      <t xml:space="preserve">1302</t>
    </r>
  </si>
  <si>
    <t xml:space="preserve">4043-5278</t>
  </si>
  <si>
    <t xml:space="preserve">北京莱顿医疗器械有限公司</t>
  </si>
  <si>
    <t xml:space="preserve">乌鲁木齐于氏天使医疗投资管理有限公司于氏天使口腔门诊部</t>
  </si>
  <si>
    <t xml:space="preserve">0991-8288000</t>
  </si>
  <si>
    <r>
      <rPr>
        <sz val="22"/>
        <rFont val="Noto Sans"/>
        <family val="2"/>
      </rPr>
      <t xml:space="preserve">新疆维吾尔自治区乌鲁木齐市沙依巴克区克拉玛依东街</t>
    </r>
    <r>
      <rPr>
        <sz val="22"/>
        <rFont val="Times New Roman"/>
        <family val="2"/>
      </rPr>
      <t xml:space="preserve">201</t>
    </r>
    <r>
      <rPr>
        <sz val="22"/>
        <rFont val="Noto Sans"/>
        <family val="2"/>
      </rPr>
      <t xml:space="preserve">号</t>
    </r>
  </si>
  <si>
    <t xml:space="preserve">奥齿泰</t>
  </si>
  <si>
    <t xml:space="preserve">TS3</t>
  </si>
  <si>
    <t xml:space="preserve">爱尔创全瓷</t>
  </si>
  <si>
    <t xml:space="preserve">4693-5393</t>
  </si>
  <si>
    <t xml:space="preserve">爱尔创精瓷</t>
  </si>
  <si>
    <t xml:space="preserve">爱尔创臻瓷</t>
  </si>
  <si>
    <t xml:space="preserve">乌鲁木齐于氏天使医疗投资管理有限公司新市区于氏天使口腔门诊部</t>
  </si>
  <si>
    <t xml:space="preserve">0991-8288111</t>
  </si>
  <si>
    <r>
      <rPr>
        <sz val="22"/>
        <rFont val="Noto Sans"/>
        <family val="2"/>
      </rPr>
      <t xml:space="preserve">新疆维吾尔自治区乌鲁木齐市高新技术产业开发区</t>
    </r>
    <r>
      <rPr>
        <sz val="22"/>
        <rFont val="Times New Roman"/>
        <family val="2"/>
      </rPr>
      <t xml:space="preserve">(</t>
    </r>
    <r>
      <rPr>
        <sz val="22"/>
        <rFont val="Noto Sans"/>
        <family val="2"/>
      </rPr>
      <t xml:space="preserve">新市区</t>
    </r>
    <r>
      <rPr>
        <sz val="22"/>
        <rFont val="Times New Roman"/>
        <family val="2"/>
      </rPr>
      <t xml:space="preserve">)</t>
    </r>
    <r>
      <rPr>
        <sz val="22"/>
        <rFont val="Noto Sans"/>
        <family val="2"/>
      </rPr>
      <t xml:space="preserve">鲤鱼山南路</t>
    </r>
    <r>
      <rPr>
        <sz val="22"/>
        <rFont val="Times New Roman"/>
        <family val="2"/>
      </rPr>
      <t xml:space="preserve">66</t>
    </r>
    <r>
      <rPr>
        <sz val="22"/>
        <rFont val="Noto Sans"/>
        <family val="2"/>
      </rPr>
      <t xml:space="preserve">号</t>
    </r>
  </si>
  <si>
    <t xml:space="preserve">经济技术开发区（头屯河区）</t>
  </si>
  <si>
    <t xml:space="preserve">张晋口腔诊所</t>
  </si>
  <si>
    <t xml:space="preserve">0991-5256999</t>
  </si>
  <si>
    <r>
      <rPr>
        <sz val="22"/>
        <rFont val="Noto Sans"/>
        <family val="2"/>
      </rPr>
      <t xml:space="preserve">新疆维吾尔自治区乌鲁木齐市经济技术开发区（头屯河区）澎湖路</t>
    </r>
    <r>
      <rPr>
        <sz val="22"/>
        <rFont val="Times New Roman"/>
        <family val="2"/>
      </rPr>
      <t xml:space="preserve">238</t>
    </r>
    <r>
      <rPr>
        <sz val="22"/>
        <rFont val="Noto Sans"/>
        <family val="2"/>
      </rPr>
      <t xml:space="preserve">号乌鲁木齐经开万达广场</t>
    </r>
    <r>
      <rPr>
        <sz val="22"/>
        <rFont val="Times New Roman"/>
        <family val="2"/>
      </rPr>
      <t xml:space="preserve">5</t>
    </r>
    <r>
      <rPr>
        <sz val="22"/>
        <rFont val="Noto Sans"/>
        <family val="2"/>
      </rPr>
      <t xml:space="preserve">号底商</t>
    </r>
    <r>
      <rPr>
        <sz val="22"/>
        <rFont val="Times New Roman"/>
        <family val="2"/>
      </rPr>
      <t xml:space="preserve">1-3</t>
    </r>
  </si>
  <si>
    <t xml:space="preserve">安卓健</t>
  </si>
  <si>
    <t xml:space="preserve">爱尔创</t>
  </si>
  <si>
    <t xml:space="preserve">奥乐口腔诊所</t>
  </si>
  <si>
    <t xml:space="preserve">0991-2305222</t>
  </si>
  <si>
    <r>
      <rPr>
        <sz val="22"/>
        <rFont val="Noto Sans"/>
        <family val="2"/>
      </rPr>
      <t xml:space="preserve">新疆维吾尔自治区乌鲁木齐市天山区解放南路</t>
    </r>
    <r>
      <rPr>
        <sz val="22"/>
        <rFont val="Times New Roman"/>
        <family val="2"/>
      </rPr>
      <t xml:space="preserve">222</t>
    </r>
    <r>
      <rPr>
        <sz val="22"/>
        <rFont val="Noto Sans"/>
        <family val="2"/>
      </rPr>
      <t xml:space="preserve">号</t>
    </r>
    <r>
      <rPr>
        <sz val="22"/>
        <rFont val="Times New Roman"/>
        <family val="2"/>
      </rPr>
      <t xml:space="preserve">423</t>
    </r>
    <r>
      <rPr>
        <sz val="22"/>
        <rFont val="Noto Sans"/>
        <family val="2"/>
      </rPr>
      <t xml:space="preserve">室</t>
    </r>
  </si>
  <si>
    <t xml:space="preserve">登腾</t>
  </si>
  <si>
    <t xml:space="preserve">维登</t>
  </si>
  <si>
    <t xml:space="preserve">天山区解放北路李国旗口腔诊所</t>
  </si>
  <si>
    <t xml:space="preserve">0991-5792222</t>
  </si>
  <si>
    <r>
      <rPr>
        <sz val="22"/>
        <rFont val="Noto Sans"/>
        <family val="2"/>
      </rPr>
      <t xml:space="preserve">新疆维吾尔自治区乌鲁木齐市天山区解放北路</t>
    </r>
    <r>
      <rPr>
        <sz val="22"/>
        <rFont val="Times New Roman"/>
        <family val="2"/>
      </rPr>
      <t xml:space="preserve">222</t>
    </r>
    <r>
      <rPr>
        <sz val="22"/>
        <rFont val="Noto Sans"/>
        <family val="2"/>
      </rPr>
      <t xml:space="preserve">号</t>
    </r>
  </si>
  <si>
    <t xml:space="preserve">CSM</t>
  </si>
  <si>
    <t xml:space="preserve">陕西定远齿科技术有限公司</t>
  </si>
  <si>
    <t xml:space="preserve">3904-5526</t>
  </si>
  <si>
    <t xml:space="preserve">Institut Straumann AG</t>
  </si>
  <si>
    <t xml:space="preserve">洪志口腔门诊</t>
  </si>
  <si>
    <t xml:space="preserve">0991-3671188</t>
  </si>
  <si>
    <r>
      <rPr>
        <sz val="22"/>
        <rFont val="Noto Sans"/>
        <family val="2"/>
      </rPr>
      <t xml:space="preserve">新疆维吾尔自治区乌鲁木齐市高新技术产业开发区（新市区）北京南路</t>
    </r>
    <r>
      <rPr>
        <sz val="22"/>
        <rFont val="Times New Roman"/>
        <family val="2"/>
      </rPr>
      <t xml:space="preserve">372</t>
    </r>
    <r>
      <rPr>
        <sz val="22"/>
        <rFont val="Noto Sans"/>
        <family val="2"/>
      </rPr>
      <t xml:space="preserve">号</t>
    </r>
  </si>
  <si>
    <t xml:space="preserve">标准型种植体</t>
  </si>
  <si>
    <t xml:space="preserve">臻德厂家威兰德冠</t>
  </si>
  <si>
    <t xml:space="preserve">3841-5156</t>
  </si>
  <si>
    <r>
      <rPr>
        <sz val="22"/>
        <rFont val="Times New Roman"/>
        <family val="2"/>
      </rPr>
      <t xml:space="preserve">TS-III</t>
    </r>
    <r>
      <rPr>
        <sz val="22"/>
        <rFont val="Noto Sans"/>
        <family val="2"/>
      </rPr>
      <t xml:space="preserve">种植体</t>
    </r>
  </si>
  <si>
    <t xml:space="preserve">臻德厂家翔通冠</t>
  </si>
  <si>
    <t xml:space="preserve">NOBEL</t>
  </si>
  <si>
    <r>
      <rPr>
        <sz val="22"/>
        <rFont val="Times New Roman"/>
        <family val="2"/>
      </rPr>
      <t xml:space="preserve">PMC</t>
    </r>
    <r>
      <rPr>
        <sz val="22"/>
        <rFont val="Noto Sans"/>
        <family val="2"/>
      </rPr>
      <t xml:space="preserve">种植体</t>
    </r>
  </si>
  <si>
    <t xml:space="preserve">卡瓦</t>
  </si>
  <si>
    <r>
      <rPr>
        <sz val="22"/>
        <rFont val="Times New Roman"/>
        <family val="2"/>
      </rPr>
      <t xml:space="preserve">ABT</t>
    </r>
    <r>
      <rPr>
        <sz val="22"/>
        <rFont val="Noto Sans"/>
        <family val="2"/>
      </rPr>
      <t xml:space="preserve">（</t>
    </r>
    <r>
      <rPr>
        <sz val="22"/>
        <rFont val="Times New Roman"/>
        <family val="2"/>
      </rPr>
      <t xml:space="preserve">DFI</t>
    </r>
    <r>
      <rPr>
        <sz val="22"/>
        <rFont val="Noto Sans"/>
        <family val="2"/>
      </rPr>
      <t xml:space="preserve">）种植体</t>
    </r>
  </si>
  <si>
    <t xml:space="preserve">柯威</t>
  </si>
  <si>
    <t xml:space="preserve">中国人民解放军新疆军区总医院</t>
  </si>
  <si>
    <t xml:space="preserve">0991-4992619</t>
  </si>
  <si>
    <r>
      <rPr>
        <sz val="22"/>
        <rFont val="Noto Sans"/>
        <family val="2"/>
      </rPr>
      <t xml:space="preserve">新疆维吾尔自治区乌鲁木齐市沙依巴克区友好北路</t>
    </r>
    <r>
      <rPr>
        <sz val="22"/>
        <rFont val="Times New Roman"/>
        <family val="2"/>
      </rPr>
      <t xml:space="preserve">359</t>
    </r>
    <r>
      <rPr>
        <sz val="22"/>
        <rFont val="Noto Sans"/>
        <family val="2"/>
      </rPr>
      <t xml:space="preserve">号</t>
    </r>
  </si>
  <si>
    <t xml:space="preserve">德固丹特公司</t>
  </si>
  <si>
    <t xml:space="preserve">4683-5736</t>
  </si>
  <si>
    <t xml:space="preserve">奥齿泰（北京）商贸有限公司</t>
  </si>
  <si>
    <t xml:space="preserve">威兰德牙科</t>
  </si>
  <si>
    <t xml:space="preserve">宁波美格真医疗器械有限公司</t>
  </si>
  <si>
    <r>
      <rPr>
        <sz val="22"/>
        <rFont val="Times New Roman"/>
        <family val="2"/>
      </rPr>
      <t xml:space="preserve">3M</t>
    </r>
    <r>
      <rPr>
        <sz val="22"/>
        <rFont val="Noto Sans"/>
        <family val="2"/>
      </rPr>
      <t xml:space="preserve">德国</t>
    </r>
  </si>
  <si>
    <t xml:space="preserve">丹特迪瑞有限公司</t>
  </si>
  <si>
    <t xml:space="preserve">诺保科商贸（上海）有限公司（进口代理）</t>
  </si>
  <si>
    <t xml:space="preserve">西诺德牙科</t>
  </si>
  <si>
    <t xml:space="preserve">登士柏西诺德牙科产品（上海）有限公司</t>
  </si>
  <si>
    <t xml:space="preserve">深圳市翔通</t>
  </si>
  <si>
    <t xml:space="preserve">天山区青年路东明口腔诊所</t>
  </si>
  <si>
    <t xml:space="preserve">0991-2628665</t>
  </si>
  <si>
    <r>
      <rPr>
        <sz val="22"/>
        <rFont val="Noto Sans"/>
        <family val="2"/>
      </rPr>
      <t xml:space="preserve">新疆维吾尔自治区乌鲁木齐市天山区青年路</t>
    </r>
    <r>
      <rPr>
        <sz val="22"/>
        <rFont val="Times New Roman"/>
        <family val="2"/>
      </rPr>
      <t xml:space="preserve">443</t>
    </r>
    <r>
      <rPr>
        <sz val="22"/>
        <rFont val="Noto Sans"/>
        <family val="2"/>
      </rPr>
      <t xml:space="preserve">号</t>
    </r>
  </si>
  <si>
    <t xml:space="preserve">山东恒泰医疗器械有限公司</t>
  </si>
  <si>
    <t xml:space="preserve">深圳博创齿科技术有限公司</t>
  </si>
  <si>
    <t xml:space="preserve">米东区</t>
  </si>
  <si>
    <t xml:space="preserve">乌鲁木齐友爱医院</t>
  </si>
  <si>
    <t xml:space="preserve">0991-3530539</t>
  </si>
  <si>
    <t xml:space="preserve">新疆维吾尔自治区乌鲁⽊齐市米东区会展⼤道东侧南邻奥体中⼼</t>
  </si>
  <si>
    <r>
      <rPr>
        <sz val="22"/>
        <rFont val="Noto Sans"/>
        <family val="2"/>
      </rPr>
      <t xml:space="preserve">登腾株式会社</t>
    </r>
    <r>
      <rPr>
        <sz val="22"/>
        <rFont val="Times New Roman"/>
        <family val="2"/>
      </rPr>
      <t xml:space="preserve">Dentium Co.,Ltd.</t>
    </r>
  </si>
  <si>
    <t xml:space="preserve">牙科种植体</t>
  </si>
  <si>
    <t xml:space="preserve">深圳家鸿</t>
  </si>
  <si>
    <t xml:space="preserve">4259-5344</t>
  </si>
  <si>
    <t xml:space="preserve">士卓曼研究院股份公司</t>
  </si>
  <si>
    <t xml:space="preserve">新疆医科大学第二附属医院</t>
  </si>
  <si>
    <t xml:space="preserve">0991-4609008</t>
  </si>
  <si>
    <r>
      <rPr>
        <sz val="22"/>
        <rFont val="Noto Sans"/>
        <family val="2"/>
      </rPr>
      <t xml:space="preserve">新疆维吾尔自治区乌鲁木齐市水磨沟区南湖东路北二巷</t>
    </r>
    <r>
      <rPr>
        <sz val="22"/>
        <rFont val="Times New Roman"/>
        <family val="2"/>
      </rPr>
      <t xml:space="preserve">38</t>
    </r>
    <r>
      <rPr>
        <sz val="22"/>
        <rFont val="Noto Sans"/>
        <family val="2"/>
      </rPr>
      <t xml:space="preserve">号</t>
    </r>
  </si>
  <si>
    <t xml:space="preserve">种植体</t>
  </si>
  <si>
    <t xml:space="preserve">恒升爱尔创</t>
  </si>
  <si>
    <t xml:space="preserve">4561-4949</t>
  </si>
  <si>
    <r>
      <rPr>
        <sz val="22"/>
        <rFont val="Noto Sans"/>
        <family val="2"/>
      </rPr>
      <t xml:space="preserve">意大利</t>
    </r>
    <r>
      <rPr>
        <sz val="22"/>
        <rFont val="Times New Roman"/>
        <family val="2"/>
      </rPr>
      <t xml:space="preserve">B</t>
    </r>
    <r>
      <rPr>
        <sz val="22"/>
        <rFont val="Noto Sans"/>
        <family val="2"/>
      </rPr>
      <t xml:space="preserve">＆</t>
    </r>
    <r>
      <rPr>
        <sz val="22"/>
        <rFont val="Times New Roman"/>
        <family val="2"/>
      </rPr>
      <t xml:space="preserve">B</t>
    </r>
  </si>
  <si>
    <t xml:space="preserve">新疆四七四医院</t>
  </si>
  <si>
    <t xml:space="preserve">0991-5954864</t>
  </si>
  <si>
    <r>
      <rPr>
        <sz val="22"/>
        <rFont val="Noto Sans"/>
        <family val="2"/>
      </rPr>
      <t xml:space="preserve">新疆维吾尔自治区乌鲁木齐市高新技术产业开发区（新市区）北京中路</t>
    </r>
    <r>
      <rPr>
        <sz val="22"/>
        <rFont val="Times New Roman"/>
        <family val="2"/>
      </rPr>
      <t xml:space="preserve">754</t>
    </r>
    <r>
      <rPr>
        <sz val="22"/>
        <rFont val="Noto Sans"/>
        <family val="2"/>
      </rPr>
      <t xml:space="preserve">号</t>
    </r>
  </si>
  <si>
    <t xml:space="preserve">北京莱顿医疗器械有限责任公司</t>
  </si>
  <si>
    <r>
      <rPr>
        <sz val="22"/>
        <rFont val="Noto Sans"/>
        <family val="2"/>
      </rPr>
      <t xml:space="preserve">牙种植体</t>
    </r>
    <r>
      <rPr>
        <sz val="22"/>
        <rFont val="Times New Roman"/>
        <family val="2"/>
      </rPr>
      <t xml:space="preserve">3P</t>
    </r>
  </si>
  <si>
    <t xml:space="preserve">杭州德凯利医疗器材有限公司翔通氧化锆种植冠</t>
  </si>
  <si>
    <t xml:space="preserve">5072-6234</t>
  </si>
  <si>
    <t xml:space="preserve">杭州德凯利医疗器材有限公司爱迪特氧化锆种植冠</t>
  </si>
  <si>
    <t xml:space="preserve">诺保科商贸（上海）有限公司</t>
  </si>
  <si>
    <r>
      <rPr>
        <sz val="22"/>
        <rFont val="Noto Sans"/>
        <family val="2"/>
      </rPr>
      <t xml:space="preserve">牙科种植体</t>
    </r>
    <r>
      <rPr>
        <sz val="22"/>
        <rFont val="Times New Roman"/>
        <family val="2"/>
      </rPr>
      <t xml:space="preserve">PMC</t>
    </r>
  </si>
  <si>
    <t xml:space="preserve">杭州德凯利医疗器材有限公司爱尔创氧化锆种植冠</t>
  </si>
  <si>
    <t xml:space="preserve">杭州德凯利医疗器材有限公司威兰德氧化锆种植牙</t>
  </si>
  <si>
    <t xml:space="preserve">杭州德凯利医疗器材有限公司泽康二氧化锆种植冠</t>
  </si>
  <si>
    <t xml:space="preserve">新疆维吾尔自治区人民医院</t>
  </si>
  <si>
    <t xml:space="preserve">0991-8564815</t>
  </si>
  <si>
    <r>
      <rPr>
        <sz val="22"/>
        <rFont val="Noto Sans"/>
        <family val="2"/>
      </rPr>
      <t xml:space="preserve">新疆维吾尔自治区乌鲁木齐市天池路</t>
    </r>
    <r>
      <rPr>
        <sz val="22"/>
        <rFont val="Times New Roman"/>
        <family val="2"/>
      </rPr>
      <t xml:space="preserve">91</t>
    </r>
    <r>
      <rPr>
        <sz val="22"/>
        <rFont val="Noto Sans"/>
        <family val="2"/>
      </rPr>
      <t xml:space="preserve">号</t>
    </r>
  </si>
  <si>
    <r>
      <rPr>
        <sz val="22"/>
        <rFont val="Times New Roman"/>
        <family val="2"/>
      </rPr>
      <t xml:space="preserve">B&amp;amp;B</t>
    </r>
    <r>
      <rPr>
        <sz val="22"/>
        <rFont val="Noto Sans"/>
        <family val="2"/>
      </rPr>
      <t xml:space="preserve">齿科公司</t>
    </r>
    <r>
      <rPr>
        <sz val="22"/>
        <rFont val="Times New Roman"/>
        <family val="2"/>
      </rPr>
      <t xml:space="preserve">B. &amp;amp; B. Dental s.r.l.</t>
    </r>
  </si>
  <si>
    <r>
      <rPr>
        <sz val="22"/>
        <rFont val="Noto Sans"/>
        <family val="2"/>
      </rPr>
      <t xml:space="preserve">韩国谛美克思有限公司</t>
    </r>
    <r>
      <rPr>
        <sz val="22"/>
        <rFont val="Times New Roman"/>
        <family val="2"/>
      </rPr>
      <t xml:space="preserve">DMAX CO., Ltd</t>
    </r>
  </si>
  <si>
    <t xml:space="preserve">4900-6396</t>
  </si>
  <si>
    <r>
      <rPr>
        <sz val="22"/>
        <rFont val="Noto Sans"/>
        <family val="2"/>
      </rPr>
      <t xml:space="preserve">登士柏种植体制造公司</t>
    </r>
    <r>
      <rPr>
        <sz val="22"/>
        <rFont val="Times New Roman"/>
        <family val="2"/>
      </rPr>
      <t xml:space="preserve">DENTSPLY Implants Manufacturing GmbH</t>
    </r>
  </si>
  <si>
    <r>
      <rPr>
        <sz val="22"/>
        <rFont val="Noto Sans"/>
        <family val="2"/>
      </rPr>
      <t xml:space="preserve">威兰德牙科科技公司</t>
    </r>
    <r>
      <rPr>
        <sz val="22"/>
        <rFont val="Times New Roman"/>
        <family val="2"/>
      </rPr>
      <t xml:space="preserve">Wieland Dental + Technik GmbH &amp; Co. KG</t>
    </r>
  </si>
  <si>
    <t xml:space="preserve">北京莱顿生物材料有限公司</t>
  </si>
  <si>
    <t xml:space="preserve">辽宁爱尔创生物材料有限公司</t>
  </si>
  <si>
    <r>
      <rPr>
        <sz val="22"/>
        <rFont val="Noto Sans"/>
        <family val="2"/>
      </rPr>
      <t xml:space="preserve">安卓健股份有限公司</t>
    </r>
    <r>
      <rPr>
        <sz val="22"/>
        <rFont val="Times New Roman"/>
        <family val="2"/>
      </rPr>
      <t xml:space="preserve">Anthogyr SAS</t>
    </r>
  </si>
  <si>
    <r>
      <rPr>
        <sz val="22"/>
        <rFont val="Noto Sans"/>
        <family val="2"/>
      </rPr>
      <t xml:space="preserve">阿曼吉尔巴赫股份有限公司</t>
    </r>
    <r>
      <rPr>
        <sz val="22"/>
        <rFont val="Times New Roman"/>
        <family val="2"/>
      </rPr>
      <t xml:space="preserve">Amann Girrbach AG</t>
    </r>
  </si>
  <si>
    <r>
      <rPr>
        <sz val="22"/>
        <rFont val="Noto Sans"/>
        <family val="2"/>
      </rPr>
      <t xml:space="preserve">士卓曼研究院股份公司 </t>
    </r>
    <r>
      <rPr>
        <sz val="22"/>
        <rFont val="Times New Roman"/>
        <family val="2"/>
      </rPr>
      <t xml:space="preserve">Institut Straumann AG</t>
    </r>
  </si>
  <si>
    <r>
      <rPr>
        <sz val="22"/>
        <rFont val="Noto Sans"/>
        <family val="2"/>
      </rPr>
      <t xml:space="preserve">诺贝尔生物公司</t>
    </r>
    <r>
      <rPr>
        <sz val="22"/>
        <rFont val="Times New Roman"/>
        <family val="2"/>
      </rPr>
      <t xml:space="preserve">Nobel Biocare AB</t>
    </r>
  </si>
  <si>
    <r>
      <rPr>
        <sz val="22"/>
        <rFont val="Times New Roman"/>
        <family val="2"/>
      </rPr>
      <t xml:space="preserve">3M </t>
    </r>
    <r>
      <rPr>
        <sz val="22"/>
        <rFont val="Noto Sans"/>
        <family val="2"/>
      </rPr>
      <t xml:space="preserve">德国公司</t>
    </r>
    <r>
      <rPr>
        <sz val="22"/>
        <rFont val="Times New Roman"/>
        <family val="2"/>
      </rPr>
      <t xml:space="preserve">3M Deutschland GmbH</t>
    </r>
  </si>
  <si>
    <r>
      <rPr>
        <sz val="22"/>
        <rFont val="Noto Sans"/>
        <family val="2"/>
      </rPr>
      <t xml:space="preserve">密易施医疗有限公司</t>
    </r>
    <r>
      <rPr>
        <sz val="22"/>
        <rFont val="Times New Roman"/>
        <family val="2"/>
      </rPr>
      <t xml:space="preserve">MIS Implants Technologies Ltd.</t>
    </r>
  </si>
  <si>
    <r>
      <rPr>
        <sz val="22"/>
        <rFont val="Noto Sans"/>
        <family val="2"/>
      </rPr>
      <t xml:space="preserve">威兰德牙科科技公司 </t>
    </r>
    <r>
      <rPr>
        <sz val="22"/>
        <rFont val="Times New Roman"/>
        <family val="2"/>
      </rPr>
      <t xml:space="preserve">Wieland Dental+Technik GmbH &amp;Co.KG</t>
    </r>
  </si>
  <si>
    <r>
      <rPr>
        <sz val="22"/>
        <rFont val="Noto Sans"/>
        <family val="2"/>
      </rPr>
      <t xml:space="preserve">奥齿泰种植体有限责任公司</t>
    </r>
    <r>
      <rPr>
        <sz val="22"/>
        <rFont val="Times New Roman"/>
        <family val="2"/>
      </rPr>
      <t xml:space="preserve">Osstem Implant Co.,Ltd.</t>
    </r>
  </si>
  <si>
    <t xml:space="preserve">新疆医科大学第一附属医院</t>
  </si>
  <si>
    <t xml:space="preserve">0991-4365525</t>
  </si>
  <si>
    <r>
      <rPr>
        <sz val="22"/>
        <rFont val="Noto Sans"/>
        <family val="2"/>
      </rPr>
      <t xml:space="preserve">新疆维吾尔自治区乌鲁木齐市高新技术产业开发区（新市区）鲤鱼山路</t>
    </r>
    <r>
      <rPr>
        <sz val="22"/>
        <rFont val="Times New Roman"/>
        <family val="2"/>
      </rPr>
      <t xml:space="preserve">137</t>
    </r>
    <r>
      <rPr>
        <sz val="22"/>
        <rFont val="Noto Sans"/>
        <family val="2"/>
      </rPr>
      <t xml:space="preserve">号</t>
    </r>
  </si>
  <si>
    <r>
      <rPr>
        <sz val="22"/>
        <rFont val="Noto Sans"/>
        <family val="2"/>
      </rPr>
      <t xml:space="preserve">百齿泰</t>
    </r>
    <r>
      <rPr>
        <sz val="22"/>
        <rFont val="Times New Roman"/>
        <family val="2"/>
      </rPr>
      <t xml:space="preserve">(</t>
    </r>
    <r>
      <rPr>
        <sz val="22"/>
        <rFont val="Noto Sans"/>
        <family val="2"/>
      </rPr>
      <t xml:space="preserve">厦门</t>
    </r>
    <r>
      <rPr>
        <sz val="22"/>
        <rFont val="Times New Roman"/>
        <family val="2"/>
      </rPr>
      <t xml:space="preserve">)</t>
    </r>
    <r>
      <rPr>
        <sz val="22"/>
        <rFont val="Noto Sans"/>
        <family val="2"/>
      </rPr>
      <t xml:space="preserve">医疗科技有限公司</t>
    </r>
  </si>
  <si>
    <t xml:space="preserve">威兰德牙科科技公司</t>
  </si>
  <si>
    <t xml:space="preserve">4623-5965</t>
  </si>
  <si>
    <r>
      <rPr>
        <sz val="22"/>
        <rFont val="Noto Sans"/>
        <family val="2"/>
      </rPr>
      <t xml:space="preserve">韩国 </t>
    </r>
    <r>
      <rPr>
        <sz val="22"/>
        <rFont val="Times New Roman"/>
        <family val="2"/>
      </rPr>
      <t xml:space="preserve">Dentium Co.,Ltd</t>
    </r>
  </si>
  <si>
    <t xml:space="preserve">登士柏种植体制造公司</t>
  </si>
  <si>
    <r>
      <rPr>
        <sz val="22"/>
        <rFont val="Times New Roman"/>
        <family val="2"/>
      </rPr>
      <t xml:space="preserve">3M</t>
    </r>
    <r>
      <rPr>
        <sz val="22"/>
        <rFont val="Noto Sans"/>
        <family val="2"/>
      </rPr>
      <t xml:space="preserve">德国公司</t>
    </r>
  </si>
  <si>
    <t xml:space="preserve">瑞士 喜客瑞士股份有限公司</t>
  </si>
  <si>
    <t xml:space="preserve">韩国谛美克思有限公司</t>
  </si>
  <si>
    <r>
      <rPr>
        <sz val="22"/>
        <rFont val="Noto Sans"/>
        <family val="2"/>
      </rPr>
      <t xml:space="preserve">诺贝尔生物公司 </t>
    </r>
    <r>
      <rPr>
        <sz val="22"/>
        <rFont val="Times New Roman"/>
        <family val="2"/>
      </rPr>
      <t xml:space="preserve">Nobel Biocare AB</t>
    </r>
  </si>
  <si>
    <t xml:space="preserve">阿曼吉尔巴赫股份有限公司</t>
  </si>
  <si>
    <t xml:space="preserve">韩国 奥齿泰种植体有限责任公司</t>
  </si>
  <si>
    <t xml:space="preserve">西诺德牙科设备公司</t>
  </si>
  <si>
    <t xml:space="preserve">瑞士 士卓曼研究院股份公司</t>
  </si>
  <si>
    <t xml:space="preserve">刘刚口腔诊所</t>
  </si>
  <si>
    <t xml:space="preserve">0991-4567009</t>
  </si>
  <si>
    <t xml:space="preserve">新疆维吾尔自治区乌鲁木齐市高新技术产业开发区（新市区）太原南路刘刚口腔诊所</t>
  </si>
  <si>
    <t xml:space="preserve">登腾（重庆）美尔晶医疗器械有限公司</t>
  </si>
  <si>
    <r>
      <rPr>
        <sz val="22"/>
        <rFont val="Times New Roman"/>
        <family val="2"/>
      </rPr>
      <t xml:space="preserve">Upcera</t>
    </r>
    <r>
      <rPr>
        <sz val="22"/>
        <rFont val="Noto Sans"/>
        <family val="2"/>
      </rPr>
      <t xml:space="preserve">全瓷</t>
    </r>
  </si>
  <si>
    <t xml:space="preserve">4680-5680</t>
  </si>
  <si>
    <r>
      <rPr>
        <sz val="22"/>
        <rFont val="Noto Sans"/>
        <family val="2"/>
      </rPr>
      <t xml:space="preserve">美臻锆</t>
    </r>
    <r>
      <rPr>
        <sz val="22"/>
        <rFont val="Times New Roman"/>
        <family val="2"/>
      </rPr>
      <t xml:space="preserve">/</t>
    </r>
    <r>
      <rPr>
        <sz val="22"/>
        <rFont val="Noto Sans"/>
        <family val="2"/>
      </rPr>
      <t xml:space="preserve">威兰德臻瓷</t>
    </r>
  </si>
  <si>
    <t xml:space="preserve">泽康晶瓷</t>
  </si>
  <si>
    <r>
      <rPr>
        <sz val="22"/>
        <rFont val="Noto Sans"/>
        <family val="2"/>
      </rPr>
      <t xml:space="preserve">德固丹特公司 </t>
    </r>
    <r>
      <rPr>
        <sz val="22"/>
        <rFont val="Times New Roman"/>
        <family val="2"/>
      </rPr>
      <t xml:space="preserve">DeguDent GmbH</t>
    </r>
  </si>
  <si>
    <r>
      <rPr>
        <sz val="22"/>
        <rFont val="Noto Sans"/>
        <family val="2"/>
      </rPr>
      <t xml:space="preserve">全瓷</t>
    </r>
    <r>
      <rPr>
        <sz val="22"/>
        <rFont val="Times New Roman"/>
        <family val="2"/>
      </rPr>
      <t xml:space="preserve">LAVA</t>
    </r>
  </si>
  <si>
    <t xml:space="preserve">高磊口腔诊所</t>
  </si>
  <si>
    <t xml:space="preserve">0991-3651586</t>
  </si>
  <si>
    <r>
      <rPr>
        <sz val="22"/>
        <rFont val="Noto Sans"/>
        <family val="2"/>
      </rPr>
      <t xml:space="preserve">新疆维吾尔自治区乌鲁木齐市高新技术产业开发区（新市区）阿勒泰路德海大厦</t>
    </r>
    <r>
      <rPr>
        <sz val="22"/>
        <rFont val="Times New Roman"/>
        <family val="2"/>
      </rPr>
      <t xml:space="preserve">406</t>
    </r>
    <r>
      <rPr>
        <sz val="22"/>
        <rFont val="Noto Sans"/>
        <family val="2"/>
      </rPr>
      <t xml:space="preserve">室</t>
    </r>
  </si>
  <si>
    <t xml:space="preserve">艾迪特（秦皇岛）科技股份有限公司全瓷义齿氧化锆</t>
  </si>
  <si>
    <t xml:space="preserve">4001-4593</t>
  </si>
  <si>
    <t xml:space="preserve">柯威（上海）医疗科技有限公司</t>
  </si>
  <si>
    <r>
      <rPr>
        <sz val="22"/>
        <rFont val="Noto Sans"/>
        <family val="2"/>
      </rPr>
      <t xml:space="preserve">丹特迪瑞有限公司</t>
    </r>
    <r>
      <rPr>
        <sz val="22"/>
        <rFont val="Times New Roman"/>
        <family val="2"/>
      </rPr>
      <t xml:space="preserve">+</t>
    </r>
    <r>
      <rPr>
        <sz val="22"/>
        <rFont val="Noto Sans"/>
        <family val="2"/>
      </rPr>
      <t xml:space="preserve">氧化锆瓷块元</t>
    </r>
  </si>
  <si>
    <t xml:space="preserve">乌鲁木齐家博中西医结合肾病医院</t>
  </si>
  <si>
    <t xml:space="preserve">二级</t>
  </si>
  <si>
    <r>
      <rPr>
        <sz val="22"/>
        <rFont val="Noto Sans"/>
        <family val="2"/>
      </rPr>
      <t xml:space="preserve">新疆维吾尔自治区乌鲁木齐市经济技术开发区（头屯河区）厦门路</t>
    </r>
    <r>
      <rPr>
        <sz val="22"/>
        <rFont val="Times New Roman"/>
        <family val="2"/>
      </rPr>
      <t xml:space="preserve">21</t>
    </r>
    <r>
      <rPr>
        <sz val="22"/>
        <rFont val="Noto Sans"/>
        <family val="2"/>
      </rPr>
      <t xml:space="preserve">号</t>
    </r>
  </si>
  <si>
    <t xml:space="preserve">杭州德凯利医疗器械有限公司</t>
  </si>
  <si>
    <t xml:space="preserve">4442-5726</t>
  </si>
  <si>
    <t xml:space="preserve">乌鲁木齐华怡康捷商贸有限公司</t>
  </si>
  <si>
    <t xml:space="preserve">乌鲁木齐锦之杰商贸有限公司</t>
  </si>
  <si>
    <t xml:space="preserve">水磨沟区晓舸口腔诊所</t>
  </si>
  <si>
    <t xml:space="preserve">0991-4681705</t>
  </si>
  <si>
    <r>
      <rPr>
        <sz val="22"/>
        <rFont val="Noto Sans"/>
        <family val="2"/>
      </rPr>
      <t xml:space="preserve">新疆维吾尔自治区乌鲁木齐市水磨沟南湖北路东二巷</t>
    </r>
    <r>
      <rPr>
        <sz val="22"/>
        <rFont val="Times New Roman"/>
        <family val="2"/>
      </rPr>
      <t xml:space="preserve">188</t>
    </r>
    <r>
      <rPr>
        <sz val="22"/>
        <rFont val="Noto Sans"/>
        <family val="2"/>
      </rPr>
      <t xml:space="preserve">号华凌公寓晓舸口腔</t>
    </r>
  </si>
  <si>
    <t xml:space="preserve">深圳金悠然有限公司</t>
  </si>
  <si>
    <t xml:space="preserve">乌鲁木齐诺雅口腔门诊部</t>
  </si>
  <si>
    <t xml:space="preserve">0991-4503993</t>
  </si>
  <si>
    <r>
      <rPr>
        <sz val="22"/>
        <rFont val="Noto Sans"/>
        <family val="2"/>
      </rPr>
      <t xml:space="preserve">新疆维吾尔自治区乌鲁木齐市沙依巴克区扬子江路</t>
    </r>
    <r>
      <rPr>
        <sz val="22"/>
        <rFont val="Times New Roman"/>
        <family val="2"/>
      </rPr>
      <t xml:space="preserve">61</t>
    </r>
    <r>
      <rPr>
        <sz val="22"/>
        <rFont val="Noto Sans"/>
        <family val="2"/>
      </rPr>
      <t xml:space="preserve">号天安名门</t>
    </r>
    <r>
      <rPr>
        <sz val="22"/>
        <rFont val="Times New Roman"/>
        <family val="2"/>
      </rPr>
      <t xml:space="preserve">2</t>
    </r>
    <r>
      <rPr>
        <sz val="22"/>
        <rFont val="Noto Sans"/>
        <family val="2"/>
      </rPr>
      <t xml:space="preserve">栋</t>
    </r>
    <r>
      <rPr>
        <sz val="22"/>
        <rFont val="Times New Roman"/>
        <family val="2"/>
      </rPr>
      <t xml:space="preserve">103</t>
    </r>
    <r>
      <rPr>
        <sz val="22"/>
        <rFont val="Noto Sans"/>
        <family val="2"/>
      </rPr>
      <t xml:space="preserve">、</t>
    </r>
    <r>
      <rPr>
        <sz val="22"/>
        <rFont val="Times New Roman"/>
        <family val="2"/>
      </rPr>
      <t xml:space="preserve">104</t>
    </r>
    <r>
      <rPr>
        <sz val="22"/>
        <rFont val="Noto Sans"/>
        <family val="2"/>
      </rPr>
      <t xml:space="preserve">室</t>
    </r>
  </si>
  <si>
    <t xml:space="preserve">1196-2314</t>
  </si>
  <si>
    <t xml:space="preserve">5336-6542</t>
  </si>
  <si>
    <r>
      <rPr>
        <sz val="22"/>
        <rFont val="Times New Roman"/>
        <family val="2"/>
      </rPr>
      <t xml:space="preserve">(</t>
    </r>
    <r>
      <rPr>
        <sz val="22"/>
        <rFont val="Noto Sans"/>
        <family val="2"/>
      </rPr>
      <t xml:space="preserve">株</t>
    </r>
    <r>
      <rPr>
        <sz val="22"/>
        <rFont val="Times New Roman"/>
        <family val="2"/>
      </rPr>
      <t xml:space="preserve">)</t>
    </r>
    <r>
      <rPr>
        <sz val="22"/>
        <rFont val="Noto Sans"/>
        <family val="2"/>
      </rPr>
      <t xml:space="preserve">柯威尔株式会社</t>
    </r>
    <r>
      <rPr>
        <sz val="22"/>
        <rFont val="Times New Roman"/>
        <family val="2"/>
      </rPr>
      <t xml:space="preserve">Cowell Medi Co., Ltd.</t>
    </r>
  </si>
  <si>
    <t xml:space="preserve">乌鲁木齐健君口腔门诊部</t>
  </si>
  <si>
    <t xml:space="preserve">0991-4501111</t>
  </si>
  <si>
    <r>
      <rPr>
        <sz val="22"/>
        <rFont val="Noto Sans"/>
        <family val="2"/>
      </rPr>
      <t xml:space="preserve">新疆维吾尔自治区乌鲁木齐市沙依巴克区扬子江路</t>
    </r>
    <r>
      <rPr>
        <sz val="22"/>
        <rFont val="Times New Roman"/>
        <family val="2"/>
      </rPr>
      <t xml:space="preserve">229</t>
    </r>
    <r>
      <rPr>
        <sz val="22"/>
        <rFont val="Noto Sans"/>
        <family val="2"/>
      </rPr>
      <t xml:space="preserve">号</t>
    </r>
  </si>
  <si>
    <t xml:space="preserve">新疆沣泽医疗科技有限公司</t>
  </si>
  <si>
    <t xml:space="preserve">珠海荟康达齿科有限公司</t>
  </si>
  <si>
    <t xml:space="preserve">海虹口腔门诊部</t>
  </si>
  <si>
    <t xml:space="preserve">0991-2305160</t>
  </si>
  <si>
    <r>
      <rPr>
        <sz val="22"/>
        <rFont val="Noto Sans"/>
        <family val="2"/>
      </rPr>
      <t xml:space="preserve">新疆维吾尔自治区乌鲁木齐市天山区中山路</t>
    </r>
    <r>
      <rPr>
        <sz val="22"/>
        <rFont val="Times New Roman"/>
        <family val="2"/>
      </rPr>
      <t xml:space="preserve">330</t>
    </r>
    <r>
      <rPr>
        <sz val="22"/>
        <rFont val="Noto Sans"/>
        <family val="2"/>
      </rPr>
      <t xml:space="preserve">号</t>
    </r>
  </si>
  <si>
    <t xml:space="preserve">奥齿泰（北京）医疗器械商贸有限公司</t>
  </si>
  <si>
    <t xml:space="preserve">德派医疗器械有限公司</t>
  </si>
  <si>
    <t xml:space="preserve">220-640</t>
  </si>
  <si>
    <t xml:space="preserve">4007-4507</t>
  </si>
  <si>
    <t xml:space="preserve">迪耀（北京）医疗器械商贸有限公司</t>
  </si>
  <si>
    <t xml:space="preserve">乌鲁木齐市第一人民医院分院</t>
  </si>
  <si>
    <r>
      <rPr>
        <sz val="22"/>
        <rFont val="Noto Sans"/>
        <family val="2"/>
      </rPr>
      <t xml:space="preserve">新疆维吾尔自治区乌鲁木齐市高新技术产业开发区（新市区）河南东路</t>
    </r>
    <r>
      <rPr>
        <sz val="22"/>
        <rFont val="Times New Roman"/>
        <family val="2"/>
      </rPr>
      <t xml:space="preserve">806</t>
    </r>
    <r>
      <rPr>
        <sz val="22"/>
        <rFont val="Noto Sans"/>
        <family val="2"/>
      </rPr>
      <t xml:space="preserve">号</t>
    </r>
  </si>
  <si>
    <t xml:space="preserve">口口义齿</t>
  </si>
  <si>
    <t xml:space="preserve">5187-5709</t>
  </si>
  <si>
    <t xml:space="preserve">五级纯钛</t>
  </si>
  <si>
    <t xml:space="preserve">新疆维吾尔自治区职业病医院（新疆维吾尔自治区第三人民医院、新疆维吾尔自治区职业病防治院）</t>
  </si>
  <si>
    <t xml:space="preserve">0991-7919789</t>
  </si>
  <si>
    <r>
      <rPr>
        <sz val="22"/>
        <rFont val="Noto Sans"/>
        <family val="2"/>
      </rPr>
      <t xml:space="preserve">新疆维吾尔自治区乌鲁木齐市沙依巴克区南昌路</t>
    </r>
    <r>
      <rPr>
        <sz val="22"/>
        <rFont val="Times New Roman"/>
        <family val="2"/>
      </rPr>
      <t xml:space="preserve">168</t>
    </r>
    <r>
      <rPr>
        <sz val="22"/>
        <rFont val="Noto Sans"/>
        <family val="2"/>
      </rPr>
      <t xml:space="preserve">号</t>
    </r>
  </si>
  <si>
    <t xml:space="preserve">北京莱顿</t>
  </si>
  <si>
    <r>
      <rPr>
        <sz val="22"/>
        <rFont val="Times New Roman"/>
        <family val="2"/>
      </rPr>
      <t xml:space="preserve">BB</t>
    </r>
    <r>
      <rPr>
        <sz val="22"/>
        <rFont val="Noto Sans"/>
        <family val="2"/>
      </rPr>
      <t xml:space="preserve">四级纯钛</t>
    </r>
  </si>
  <si>
    <t xml:space="preserve">5147-6017</t>
  </si>
  <si>
    <t xml:space="preserve">瑞典登士柏</t>
  </si>
  <si>
    <r>
      <rPr>
        <sz val="22"/>
        <rFont val="Times New Roman"/>
        <family val="2"/>
      </rPr>
      <t xml:space="preserve">Astra</t>
    </r>
    <r>
      <rPr>
        <sz val="22"/>
        <rFont val="Noto Sans"/>
        <family val="2"/>
      </rPr>
      <t xml:space="preserve">四级纯钛</t>
    </r>
  </si>
  <si>
    <t xml:space="preserve">秦皇岛傲丹特金属材料科技有限公司</t>
  </si>
  <si>
    <t xml:space="preserve">新疆维吾尔自治区第一济困医院（自治区第四人民医院）</t>
  </si>
  <si>
    <t xml:space="preserve">0991-4875406</t>
  </si>
  <si>
    <r>
      <rPr>
        <sz val="22"/>
        <rFont val="Noto Sans"/>
        <family val="2"/>
      </rPr>
      <t xml:space="preserve">新疆维吾尔自治区乌鲁木齐市水磨沟区温泉西路</t>
    </r>
    <r>
      <rPr>
        <sz val="22"/>
        <rFont val="Times New Roman"/>
        <family val="2"/>
      </rPr>
      <t xml:space="preserve">21</t>
    </r>
    <r>
      <rPr>
        <sz val="22"/>
        <rFont val="Noto Sans"/>
        <family val="2"/>
      </rPr>
      <t xml:space="preserve">号</t>
    </r>
  </si>
  <si>
    <t xml:space="preserve">登腾（北京）商贸有限公司</t>
  </si>
  <si>
    <t xml:space="preserve">辽宁爱尔创</t>
  </si>
  <si>
    <t xml:space="preserve">4212-5467</t>
  </si>
  <si>
    <t xml:space="preserve">乌鲁木齐锦之杰商贸有限公司士卓曼种植体</t>
  </si>
  <si>
    <t xml:space="preserve">乌鲁木齐优佳贝口腔医院有限公司</t>
  </si>
  <si>
    <t xml:space="preserve">一级</t>
  </si>
  <si>
    <r>
      <rPr>
        <sz val="22"/>
        <rFont val="Noto Sans"/>
        <family val="2"/>
      </rPr>
      <t xml:space="preserve">新疆维吾尔自治区乌鲁木齐市沙依巴克区友好南路</t>
    </r>
    <r>
      <rPr>
        <sz val="22"/>
        <rFont val="Times New Roman"/>
        <family val="2"/>
      </rPr>
      <t xml:space="preserve">421</t>
    </r>
    <r>
      <rPr>
        <sz val="22"/>
        <rFont val="Noto Sans"/>
        <family val="2"/>
      </rPr>
      <t xml:space="preserve">号金领时代二至三层</t>
    </r>
  </si>
  <si>
    <t xml:space="preserve">锦之杰</t>
  </si>
  <si>
    <r>
      <rPr>
        <sz val="22"/>
        <rFont val="Noto Sans"/>
        <family val="2"/>
      </rPr>
      <t xml:space="preserve">臻德</t>
    </r>
    <r>
      <rPr>
        <sz val="22"/>
        <rFont val="Times New Roman"/>
        <family val="2"/>
      </rPr>
      <t xml:space="preserve">-</t>
    </r>
    <r>
      <rPr>
        <sz val="22"/>
        <rFont val="Noto Sans"/>
        <family val="2"/>
      </rPr>
      <t xml:space="preserve">种植上部威兰德</t>
    </r>
  </si>
  <si>
    <t xml:space="preserve">3681-4714</t>
  </si>
  <si>
    <t xml:space="preserve">奥齿泰公司</t>
  </si>
  <si>
    <r>
      <rPr>
        <sz val="22"/>
        <rFont val="Noto Sans"/>
        <family val="2"/>
      </rPr>
      <t xml:space="preserve">臻德</t>
    </r>
    <r>
      <rPr>
        <sz val="22"/>
        <rFont val="Times New Roman"/>
        <family val="2"/>
      </rPr>
      <t xml:space="preserve">-</t>
    </r>
    <r>
      <rPr>
        <sz val="22"/>
        <rFont val="Noto Sans"/>
        <family val="2"/>
      </rPr>
      <t xml:space="preserve">种植上部翔通</t>
    </r>
  </si>
  <si>
    <t xml:space="preserve">皓之格</t>
  </si>
  <si>
    <r>
      <rPr>
        <sz val="22"/>
        <rFont val="Noto Sans"/>
        <family val="2"/>
      </rPr>
      <t xml:space="preserve">美原</t>
    </r>
    <r>
      <rPr>
        <sz val="22"/>
        <rFont val="Times New Roman"/>
        <family val="2"/>
      </rPr>
      <t xml:space="preserve">-</t>
    </r>
    <r>
      <rPr>
        <sz val="22"/>
        <rFont val="Noto Sans"/>
        <family val="2"/>
      </rPr>
      <t xml:space="preserve">种植上部爱尔创</t>
    </r>
  </si>
  <si>
    <t xml:space="preserve">甘肃松柏</t>
  </si>
  <si>
    <t xml:space="preserve">新疆恒悦</t>
  </si>
  <si>
    <t xml:space="preserve">乌鲁木齐市口腔医院</t>
  </si>
  <si>
    <t xml:space="preserve">0991-2821320</t>
  </si>
  <si>
    <r>
      <rPr>
        <sz val="22"/>
        <rFont val="Noto Sans"/>
        <family val="2"/>
      </rPr>
      <t xml:space="preserve">新疆维吾尔自治区乌鲁木齐市天山区中山路</t>
    </r>
    <r>
      <rPr>
        <sz val="22"/>
        <rFont val="Times New Roman"/>
        <family val="2"/>
      </rPr>
      <t xml:space="preserve">196</t>
    </r>
    <r>
      <rPr>
        <sz val="22"/>
        <rFont val="Noto Sans"/>
        <family val="2"/>
      </rPr>
      <t xml:space="preserve">号</t>
    </r>
  </si>
  <si>
    <t xml:space="preserve">奥齿泰种植体有限责任公司</t>
  </si>
  <si>
    <t xml:space="preserve">4350-6134</t>
  </si>
  <si>
    <t xml:space="preserve">阿尔法生物科技有限公司</t>
  </si>
  <si>
    <t xml:space="preserve">常州百康特医疗器械有限公司</t>
  </si>
  <si>
    <t xml:space="preserve">百齿泰（厦门）医疗科技有限公司</t>
  </si>
  <si>
    <t xml:space="preserve">杭州民生立德医疗科技有限公司</t>
  </si>
  <si>
    <t xml:space="preserve">天山区新华南路马成军口腔诊所</t>
  </si>
  <si>
    <t xml:space="preserve">一级以下</t>
  </si>
  <si>
    <t xml:space="preserve">0991-2870120</t>
  </si>
  <si>
    <r>
      <rPr>
        <sz val="22"/>
        <rFont val="Noto Sans"/>
        <family val="2"/>
      </rPr>
      <t xml:space="preserve">新疆维吾尔自治区乌鲁木齐市天山区新华南路</t>
    </r>
    <r>
      <rPr>
        <sz val="22"/>
        <rFont val="Times New Roman"/>
        <family val="2"/>
      </rPr>
      <t xml:space="preserve">991</t>
    </r>
    <r>
      <rPr>
        <sz val="22"/>
        <rFont val="Noto Sans"/>
        <family val="2"/>
      </rPr>
      <t xml:space="preserve">号</t>
    </r>
  </si>
  <si>
    <r>
      <rPr>
        <sz val="22"/>
        <rFont val="Noto Sans"/>
        <family val="2"/>
      </rPr>
      <t xml:space="preserve">奥齿泰（北京）</t>
    </r>
    <r>
      <rPr>
        <sz val="22"/>
        <rFont val="Times New Roman"/>
        <family val="2"/>
      </rPr>
      <t xml:space="preserve">TS SA</t>
    </r>
    <r>
      <rPr>
        <sz val="22"/>
        <rFont val="Noto Sans"/>
        <family val="2"/>
      </rPr>
      <t xml:space="preserve">种植体系统</t>
    </r>
  </si>
  <si>
    <r>
      <rPr>
        <sz val="22"/>
        <rFont val="Times New Roman"/>
        <family val="2"/>
      </rPr>
      <t xml:space="preserve">TS SA</t>
    </r>
    <r>
      <rPr>
        <sz val="22"/>
        <rFont val="Noto Sans"/>
        <family val="2"/>
      </rPr>
      <t xml:space="preserve">种植体系统</t>
    </r>
  </si>
  <si>
    <t xml:space="preserve">山西美原</t>
  </si>
  <si>
    <t xml:space="preserve">229-950</t>
  </si>
  <si>
    <t xml:space="preserve">3599-5749</t>
  </si>
  <si>
    <t xml:space="preserve">柯威尔超亲水性种植系统（上海）</t>
  </si>
  <si>
    <t xml:space="preserve">超亲水性种植系统</t>
  </si>
  <si>
    <r>
      <rPr>
        <sz val="22"/>
        <rFont val="Times New Roman"/>
        <family val="2"/>
      </rPr>
      <t xml:space="preserve">DIO</t>
    </r>
    <r>
      <rPr>
        <sz val="22"/>
        <rFont val="Noto Sans"/>
        <family val="2"/>
      </rPr>
      <t xml:space="preserve">种植系统（韩国）</t>
    </r>
  </si>
  <si>
    <r>
      <rPr>
        <sz val="22"/>
        <rFont val="Noto Sans"/>
        <family val="2"/>
      </rPr>
      <t xml:space="preserve">士卓曼</t>
    </r>
    <r>
      <rPr>
        <sz val="22"/>
        <rFont val="Times New Roman"/>
        <family val="2"/>
      </rPr>
      <t xml:space="preserve">Straumann</t>
    </r>
  </si>
  <si>
    <t xml:space="preserve">新疆海融医疗设备有限公司乌鲁木齐海融口腔第一门诊部</t>
  </si>
  <si>
    <t xml:space="preserve">13669926578</t>
  </si>
  <si>
    <r>
      <rPr>
        <sz val="22"/>
        <rFont val="Noto Sans"/>
        <family val="2"/>
      </rPr>
      <t xml:space="preserve">新疆维吾尔自治区乌鲁木齐市天山区解放北路</t>
    </r>
    <r>
      <rPr>
        <sz val="22"/>
        <rFont val="Times New Roman"/>
        <family val="2"/>
      </rPr>
      <t xml:space="preserve">128</t>
    </r>
    <r>
      <rPr>
        <sz val="22"/>
        <rFont val="Noto Sans"/>
        <family val="2"/>
      </rPr>
      <t xml:space="preserve">号</t>
    </r>
  </si>
  <si>
    <t xml:space="preserve">2999</t>
  </si>
  <si>
    <t xml:space="preserve">洋紫荆</t>
  </si>
  <si>
    <t xml:space="preserve">新疆海融医疗设备有限公司乌鲁木齐海融口腔第二门诊部</t>
  </si>
  <si>
    <r>
      <rPr>
        <sz val="22"/>
        <rFont val="Noto Sans"/>
        <family val="2"/>
      </rPr>
      <t xml:space="preserve">新疆维吾尔自治区乌鲁木齐市高新技术产业开发区（新市区）北京中路</t>
    </r>
    <r>
      <rPr>
        <sz val="22"/>
        <rFont val="Times New Roman"/>
        <family val="2"/>
      </rPr>
      <t xml:space="preserve">51</t>
    </r>
    <r>
      <rPr>
        <sz val="22"/>
        <rFont val="Noto Sans"/>
        <family val="2"/>
      </rPr>
      <t xml:space="preserve">号大陆桥酒店北楼</t>
    </r>
    <r>
      <rPr>
        <sz val="22"/>
        <rFont val="Times New Roman"/>
        <family val="2"/>
      </rPr>
      <t xml:space="preserve">1-4</t>
    </r>
    <r>
      <rPr>
        <sz val="22"/>
        <rFont val="Noto Sans"/>
        <family val="2"/>
      </rPr>
      <t xml:space="preserve">层</t>
    </r>
  </si>
  <si>
    <t xml:space="preserve">王子口腔诊所</t>
  </si>
  <si>
    <t xml:space="preserve">0991-3229898</t>
  </si>
  <si>
    <r>
      <rPr>
        <sz val="22"/>
        <rFont val="Noto Sans"/>
        <family val="2"/>
      </rPr>
      <t xml:space="preserve">新疆维吾尔自治区乌鲁木齐市天山区新华南路</t>
    </r>
    <r>
      <rPr>
        <sz val="22"/>
        <rFont val="Times New Roman"/>
        <family val="2"/>
      </rPr>
      <t xml:space="preserve">578</t>
    </r>
    <r>
      <rPr>
        <sz val="22"/>
        <rFont val="Noto Sans"/>
        <family val="2"/>
      </rPr>
      <t xml:space="preserve">号二楼</t>
    </r>
  </si>
  <si>
    <t xml:space="preserve">2630</t>
  </si>
  <si>
    <t xml:space="preserve">3345-5135</t>
  </si>
  <si>
    <t xml:space="preserve">B&amp;B</t>
  </si>
  <si>
    <t xml:space="preserve">熙直美</t>
  </si>
  <si>
    <t xml:space="preserve">仕诺康</t>
  </si>
  <si>
    <t xml:space="preserve">高新区（新市区）建新巷麻红花口腔诊所</t>
  </si>
  <si>
    <t xml:space="preserve">0991-4322775</t>
  </si>
  <si>
    <r>
      <rPr>
        <sz val="22"/>
        <rFont val="Noto Sans"/>
        <family val="2"/>
      </rPr>
      <t xml:space="preserve">新疆维吾尔自治区乌鲁木齐市高新技术产业开发区（新市区）建新巷</t>
    </r>
    <r>
      <rPr>
        <sz val="22"/>
        <rFont val="Times New Roman"/>
        <family val="2"/>
      </rPr>
      <t xml:space="preserve">151</t>
    </r>
    <r>
      <rPr>
        <sz val="22"/>
        <rFont val="Noto Sans"/>
        <family val="2"/>
      </rPr>
      <t xml:space="preserve">号百信玉山苑</t>
    </r>
    <r>
      <rPr>
        <sz val="22"/>
        <rFont val="Times New Roman"/>
        <family val="2"/>
      </rPr>
      <t xml:space="preserve">1</t>
    </r>
    <r>
      <rPr>
        <sz val="22"/>
        <rFont val="Noto Sans"/>
        <family val="2"/>
      </rPr>
      <t xml:space="preserve">号楼</t>
    </r>
    <r>
      <rPr>
        <sz val="22"/>
        <rFont val="Times New Roman"/>
        <family val="2"/>
      </rPr>
      <t xml:space="preserve">101</t>
    </r>
    <r>
      <rPr>
        <sz val="22"/>
        <rFont val="Noto Sans"/>
        <family val="2"/>
      </rPr>
      <t xml:space="preserve">室</t>
    </r>
  </si>
  <si>
    <t xml:space="preserve">四级钛</t>
  </si>
  <si>
    <t xml:space="preserve">深圳亚卡特义齿有限公司</t>
  </si>
  <si>
    <t xml:space="preserve">4098-4321</t>
  </si>
  <si>
    <t xml:space="preserve">乌鲁木齐市水磨沟区李林口腔专科诊所</t>
  </si>
  <si>
    <t xml:space="preserve">0991-8855400</t>
  </si>
  <si>
    <r>
      <rPr>
        <sz val="22"/>
        <rFont val="Noto Sans"/>
        <family val="2"/>
      </rPr>
      <t xml:space="preserve">新疆维吾尔自治区乌鲁木齐市水磨沟区新民西街</t>
    </r>
    <r>
      <rPr>
        <sz val="22"/>
        <rFont val="Times New Roman"/>
        <family val="2"/>
      </rPr>
      <t xml:space="preserve">129</t>
    </r>
    <r>
      <rPr>
        <sz val="22"/>
        <rFont val="Noto Sans"/>
        <family val="2"/>
      </rPr>
      <t xml:space="preserve">号</t>
    </r>
  </si>
  <si>
    <r>
      <rPr>
        <sz val="22"/>
        <rFont val="Noto Sans"/>
        <family val="2"/>
      </rPr>
      <t xml:space="preserve">奥齿泰</t>
    </r>
    <r>
      <rPr>
        <sz val="22"/>
        <rFont val="Times New Roman"/>
        <family val="2"/>
      </rPr>
      <t xml:space="preserve">TS-III</t>
    </r>
    <r>
      <rPr>
        <sz val="22"/>
        <rFont val="Noto Sans"/>
        <family val="2"/>
      </rPr>
      <t xml:space="preserve">种植体</t>
    </r>
  </si>
  <si>
    <t xml:space="preserve">深圳佰顿义齿有限公司，种植上部爱尔创</t>
  </si>
  <si>
    <t xml:space="preserve">3966-5876</t>
  </si>
  <si>
    <t xml:space="preserve">科威（上海）医疗科技有限公司</t>
  </si>
  <si>
    <t xml:space="preserve">科威亲水型</t>
  </si>
  <si>
    <t xml:space="preserve">佰石德（上海）医疗器械有限公司</t>
  </si>
  <si>
    <t xml:space="preserve">百丹特</t>
  </si>
  <si>
    <t xml:space="preserve">拉瓦</t>
  </si>
  <si>
    <t xml:space="preserve">舒适乐口腔诊所</t>
  </si>
  <si>
    <t xml:space="preserve">18129337666</t>
  </si>
  <si>
    <r>
      <rPr>
        <sz val="22"/>
        <rFont val="Noto Sans"/>
        <family val="2"/>
      </rPr>
      <t xml:space="preserve">新疆维吾尔自治区乌鲁木齐市天山区团结路</t>
    </r>
    <r>
      <rPr>
        <sz val="22"/>
        <rFont val="Times New Roman"/>
        <family val="2"/>
      </rPr>
      <t xml:space="preserve">791</t>
    </r>
    <r>
      <rPr>
        <sz val="22"/>
        <rFont val="Noto Sans"/>
        <family val="2"/>
      </rPr>
      <t xml:space="preserve">号</t>
    </r>
  </si>
  <si>
    <t xml:space="preserve">美格真</t>
  </si>
  <si>
    <t xml:space="preserve">维兰德</t>
  </si>
  <si>
    <t xml:space="preserve">天山区人民路田晨口腔门诊</t>
  </si>
  <si>
    <t xml:space="preserve">15699206661</t>
  </si>
  <si>
    <r>
      <rPr>
        <sz val="22"/>
        <rFont val="Noto Sans"/>
        <family val="2"/>
      </rPr>
      <t xml:space="preserve">新疆维吾尔自治区乌鲁木齐市天山区人民路</t>
    </r>
    <r>
      <rPr>
        <sz val="22"/>
        <rFont val="Times New Roman"/>
        <family val="2"/>
      </rPr>
      <t xml:space="preserve">446</t>
    </r>
    <r>
      <rPr>
        <sz val="22"/>
        <rFont val="Noto Sans"/>
        <family val="2"/>
      </rPr>
      <t xml:space="preserve">号南门国际城二期商业裙楼</t>
    </r>
    <r>
      <rPr>
        <sz val="22"/>
        <rFont val="Times New Roman"/>
        <family val="2"/>
      </rPr>
      <t xml:space="preserve">3</t>
    </r>
    <r>
      <rPr>
        <sz val="22"/>
        <rFont val="Noto Sans"/>
        <family val="2"/>
      </rPr>
      <t xml:space="preserve">楼</t>
    </r>
  </si>
  <si>
    <t xml:space="preserve">全瓷牙冠</t>
  </si>
  <si>
    <t xml:space="preserve">刘朝功口腔诊所</t>
  </si>
  <si>
    <t xml:space="preserve">0991-3828621</t>
  </si>
  <si>
    <r>
      <rPr>
        <sz val="22"/>
        <rFont val="Noto Sans"/>
        <family val="2"/>
      </rPr>
      <t xml:space="preserve">新疆维吾尔自治区乌鲁木齐市高新技术产业开发区（新市区）北京南路</t>
    </r>
    <r>
      <rPr>
        <sz val="22"/>
        <rFont val="Times New Roman"/>
        <family val="2"/>
      </rPr>
      <t xml:space="preserve">28</t>
    </r>
    <r>
      <rPr>
        <sz val="22"/>
        <rFont val="Noto Sans"/>
        <family val="2"/>
      </rPr>
      <t xml:space="preserve">号百姓钻石苑栋</t>
    </r>
    <r>
      <rPr>
        <sz val="22"/>
        <rFont val="Times New Roman"/>
        <family val="2"/>
      </rPr>
      <t xml:space="preserve">2</t>
    </r>
    <r>
      <rPr>
        <sz val="22"/>
        <rFont val="Noto Sans"/>
        <family val="2"/>
      </rPr>
      <t xml:space="preserve">层</t>
    </r>
    <r>
      <rPr>
        <sz val="22"/>
        <rFont val="Times New Roman"/>
        <family val="2"/>
      </rPr>
      <t xml:space="preserve">1</t>
    </r>
    <r>
      <rPr>
        <sz val="22"/>
        <rFont val="Noto Sans"/>
        <family val="2"/>
      </rPr>
      <t xml:space="preserve">号</t>
    </r>
  </si>
  <si>
    <t xml:space="preserve">北京迪耀科贸有限公司</t>
  </si>
  <si>
    <t xml:space="preserve">乌鲁木齐依然齿科义齿制作有限公司</t>
  </si>
  <si>
    <t xml:space="preserve">新疆维吾尔自治区儿童医院</t>
  </si>
  <si>
    <t xml:space="preserve">0991-3056196</t>
  </si>
  <si>
    <r>
      <rPr>
        <sz val="22"/>
        <rFont val="Noto Sans"/>
        <family val="2"/>
      </rPr>
      <t xml:space="preserve">新疆维吾尔自治区乌鲁木齐市沙依巴克区阿勒泰路</t>
    </r>
    <r>
      <rPr>
        <sz val="22"/>
        <rFont val="Times New Roman"/>
        <family val="2"/>
      </rPr>
      <t xml:space="preserve">393</t>
    </r>
    <r>
      <rPr>
        <sz val="22"/>
        <rFont val="Noto Sans"/>
        <family val="2"/>
      </rPr>
      <t xml:space="preserve">号</t>
    </r>
  </si>
  <si>
    <t xml:space="preserve">3152</t>
  </si>
  <si>
    <t xml:space="preserve">东莞定远陶齿制品有限公司</t>
  </si>
  <si>
    <t xml:space="preserve">凯乐口腔诊所</t>
  </si>
  <si>
    <t xml:space="preserve">0991-5075111</t>
  </si>
  <si>
    <r>
      <rPr>
        <sz val="22"/>
        <rFont val="Noto Sans"/>
        <family val="2"/>
      </rPr>
      <t xml:space="preserve">新疆维吾尔自治区乌鲁木齐市高新技术产业开发区（新市区）鲤鱼山南路</t>
    </r>
    <r>
      <rPr>
        <sz val="22"/>
        <rFont val="Times New Roman"/>
        <family val="2"/>
      </rPr>
      <t xml:space="preserve">772</t>
    </r>
    <r>
      <rPr>
        <sz val="22"/>
        <rFont val="Noto Sans"/>
        <family val="2"/>
      </rPr>
      <t xml:space="preserve">号</t>
    </r>
  </si>
  <si>
    <t xml:space="preserve">4219-4246</t>
  </si>
  <si>
    <t xml:space="preserve">水磨沟区刘怀苍口腔诊所</t>
  </si>
  <si>
    <t xml:space="preserve">15999122730</t>
  </si>
  <si>
    <r>
      <rPr>
        <sz val="22"/>
        <rFont val="Noto Sans"/>
        <family val="2"/>
      </rPr>
      <t xml:space="preserve">新疆维吾尔自治区乌鲁木齐市水磨沟区新民路西四巷</t>
    </r>
    <r>
      <rPr>
        <sz val="22"/>
        <rFont val="Times New Roman"/>
        <family val="2"/>
      </rPr>
      <t xml:space="preserve">28</t>
    </r>
    <r>
      <rPr>
        <sz val="22"/>
        <rFont val="Noto Sans"/>
        <family val="2"/>
      </rPr>
      <t xml:space="preserve">号</t>
    </r>
  </si>
  <si>
    <t xml:space="preserve">北京仕诺康医疗科技股份有限公司</t>
  </si>
  <si>
    <t xml:space="preserve">博创数智医疗器械（新疆）有限公司</t>
  </si>
  <si>
    <r>
      <rPr>
        <sz val="22"/>
        <rFont val="Noto Sans"/>
        <family val="2"/>
      </rPr>
      <t xml:space="preserve">新疆民航医院　新疆机场</t>
    </r>
    <r>
      <rPr>
        <sz val="22"/>
        <rFont val="Times New Roman"/>
        <family val="2"/>
      </rPr>
      <t xml:space="preserve">(</t>
    </r>
    <r>
      <rPr>
        <sz val="22"/>
        <rFont val="Noto Sans"/>
        <family val="2"/>
      </rPr>
      <t xml:space="preserve">集团</t>
    </r>
    <r>
      <rPr>
        <sz val="22"/>
        <rFont val="Times New Roman"/>
        <family val="2"/>
      </rPr>
      <t xml:space="preserve">)</t>
    </r>
    <r>
      <rPr>
        <sz val="22"/>
        <rFont val="Noto Sans"/>
        <family val="2"/>
      </rPr>
      <t xml:space="preserve">有限责任公司乌鲁木齐国际机场分公司急救中心</t>
    </r>
  </si>
  <si>
    <t xml:space="preserve">0991-7522360</t>
  </si>
  <si>
    <r>
      <rPr>
        <sz val="22"/>
        <rFont val="Noto Sans"/>
        <family val="2"/>
      </rPr>
      <t xml:space="preserve">新疆维吾尔自治区乌鲁木齐市高新技术产业开发区（新市区）迎宾路</t>
    </r>
    <r>
      <rPr>
        <sz val="22"/>
        <rFont val="Times New Roman"/>
        <family val="2"/>
      </rPr>
      <t xml:space="preserve">1341</t>
    </r>
    <r>
      <rPr>
        <sz val="22"/>
        <rFont val="Noto Sans"/>
        <family val="2"/>
      </rPr>
      <t xml:space="preserve">号</t>
    </r>
  </si>
  <si>
    <t xml:space="preserve">3804-5288</t>
  </si>
  <si>
    <t xml:space="preserve">登腾株式会社</t>
  </si>
  <si>
    <t xml:space="preserve">周兴口腔诊所</t>
  </si>
  <si>
    <t xml:space="preserve">0991-4676665</t>
  </si>
  <si>
    <r>
      <rPr>
        <sz val="22"/>
        <rFont val="Noto Sans"/>
        <family val="2"/>
      </rPr>
      <t xml:space="preserve">新疆维吾尔自治区乌鲁木齐市水磨沟区荣青三巷</t>
    </r>
    <r>
      <rPr>
        <sz val="22"/>
        <rFont val="Times New Roman"/>
        <family val="2"/>
      </rPr>
      <t xml:space="preserve">58</t>
    </r>
    <r>
      <rPr>
        <sz val="22"/>
        <rFont val="Noto Sans"/>
        <family val="2"/>
      </rPr>
      <t xml:space="preserve">号</t>
    </r>
    <r>
      <rPr>
        <sz val="22"/>
        <rFont val="Times New Roman"/>
        <family val="2"/>
      </rPr>
      <t xml:space="preserve">15</t>
    </r>
    <r>
      <rPr>
        <sz val="22"/>
        <rFont val="Noto Sans"/>
        <family val="2"/>
      </rPr>
      <t xml:space="preserve">栋</t>
    </r>
    <r>
      <rPr>
        <sz val="22"/>
        <rFont val="Times New Roman"/>
        <family val="2"/>
      </rPr>
      <t xml:space="preserve">1</t>
    </r>
    <r>
      <rPr>
        <sz val="22"/>
        <rFont val="Noto Sans"/>
        <family val="2"/>
      </rPr>
      <t xml:space="preserve">层商铺</t>
    </r>
    <r>
      <rPr>
        <sz val="22"/>
        <rFont val="Times New Roman"/>
        <family val="2"/>
      </rPr>
      <t xml:space="preserve">4-5</t>
    </r>
    <r>
      <rPr>
        <sz val="22"/>
        <rFont val="Noto Sans"/>
        <family val="2"/>
      </rPr>
      <t xml:space="preserve">号</t>
    </r>
  </si>
  <si>
    <t xml:space="preserve">4051-4790</t>
  </si>
  <si>
    <t xml:space="preserve">乌鲁木齐兔博士口腔门诊部有限公司</t>
  </si>
  <si>
    <r>
      <rPr>
        <sz val="22"/>
        <rFont val="Noto Sans"/>
        <family val="2"/>
      </rPr>
      <t xml:space="preserve">新疆维吾尔自治区乌鲁木齐市水磨沟区南湖南路</t>
    </r>
    <r>
      <rPr>
        <sz val="22"/>
        <rFont val="Times New Roman"/>
        <family val="2"/>
      </rPr>
      <t xml:space="preserve">182</t>
    </r>
    <r>
      <rPr>
        <sz val="22"/>
        <rFont val="Noto Sans"/>
        <family val="2"/>
      </rPr>
      <t xml:space="preserve">号</t>
    </r>
    <r>
      <rPr>
        <sz val="22"/>
        <rFont val="Times New Roman"/>
        <family val="2"/>
      </rPr>
      <t xml:space="preserve">1</t>
    </r>
    <r>
      <rPr>
        <sz val="22"/>
        <rFont val="Noto Sans"/>
        <family val="2"/>
      </rPr>
      <t xml:space="preserve">栋</t>
    </r>
    <r>
      <rPr>
        <sz val="22"/>
        <rFont val="Times New Roman"/>
        <family val="2"/>
      </rPr>
      <t xml:space="preserve">2-3</t>
    </r>
    <r>
      <rPr>
        <sz val="22"/>
        <rFont val="Noto Sans"/>
        <family val="2"/>
      </rPr>
      <t xml:space="preserve">层</t>
    </r>
  </si>
  <si>
    <t xml:space="preserve">爱迪特</t>
  </si>
  <si>
    <t xml:space="preserve">3956-5505</t>
  </si>
  <si>
    <t xml:space="preserve">lava</t>
  </si>
  <si>
    <t xml:space="preserve">乌鲁木齐天山兔博士口腔门诊部有限公司</t>
  </si>
  <si>
    <r>
      <rPr>
        <sz val="22"/>
        <rFont val="Noto Sans"/>
        <family val="2"/>
      </rPr>
      <t xml:space="preserve">新疆维吾尔自治区乌鲁木齐市天山区新华北路</t>
    </r>
    <r>
      <rPr>
        <sz val="22"/>
        <rFont val="Times New Roman"/>
        <family val="2"/>
      </rPr>
      <t xml:space="preserve">389</t>
    </r>
    <r>
      <rPr>
        <sz val="22"/>
        <rFont val="Noto Sans"/>
        <family val="2"/>
      </rPr>
      <t xml:space="preserve">号</t>
    </r>
    <r>
      <rPr>
        <sz val="22"/>
        <rFont val="Times New Roman"/>
        <family val="2"/>
      </rPr>
      <t xml:space="preserve">1</t>
    </r>
    <r>
      <rPr>
        <sz val="22"/>
        <rFont val="Noto Sans"/>
        <family val="2"/>
      </rPr>
      <t xml:space="preserve">栋四层</t>
    </r>
    <r>
      <rPr>
        <sz val="22"/>
        <rFont val="Times New Roman"/>
        <family val="2"/>
      </rPr>
      <t xml:space="preserve">401</t>
    </r>
    <r>
      <rPr>
        <sz val="22"/>
        <rFont val="Noto Sans"/>
        <family val="2"/>
      </rPr>
      <t xml:space="preserve">号铺</t>
    </r>
  </si>
  <si>
    <t xml:space="preserve">吴天成口腔诊所</t>
  </si>
  <si>
    <t xml:space="preserve">0991-2318080</t>
  </si>
  <si>
    <r>
      <rPr>
        <sz val="22"/>
        <rFont val="Noto Sans"/>
        <family val="2"/>
      </rPr>
      <t xml:space="preserve">新疆维吾尔自治区乌鲁木齐市天山区碱泉二街</t>
    </r>
    <r>
      <rPr>
        <sz val="22"/>
        <rFont val="Times New Roman"/>
        <family val="2"/>
      </rPr>
      <t xml:space="preserve">67</t>
    </r>
    <r>
      <rPr>
        <sz val="22"/>
        <rFont val="Noto Sans"/>
        <family val="2"/>
      </rPr>
      <t xml:space="preserve">号</t>
    </r>
  </si>
  <si>
    <t xml:space="preserve">爱尔创全瓷冠成都口口齿科技术有限公司</t>
  </si>
  <si>
    <t xml:space="preserve">4015-5525</t>
  </si>
  <si>
    <t xml:space="preserve">威兰德全瓷冠成都口口齿科技术有限公司</t>
  </si>
  <si>
    <r>
      <rPr>
        <sz val="22"/>
        <rFont val="Times New Roman"/>
        <family val="2"/>
      </rPr>
      <t xml:space="preserve">3M</t>
    </r>
    <r>
      <rPr>
        <sz val="22"/>
        <rFont val="Noto Sans"/>
        <family val="2"/>
      </rPr>
      <t xml:space="preserve">德国全瓷冠成都口口齿科技术有限公司</t>
    </r>
  </si>
  <si>
    <t xml:space="preserve">泰山</t>
  </si>
  <si>
    <t xml:space="preserve">丁福泉口腔诊所</t>
  </si>
  <si>
    <r>
      <rPr>
        <sz val="22"/>
        <color rgb="FF000000"/>
        <rFont val="Noto Sans"/>
        <family val="2"/>
      </rPr>
      <t xml:space="preserve">新疆维吾尔自治区乌鲁木齐市经济开发区（头屯河区）锦绣一街</t>
    </r>
    <r>
      <rPr>
        <sz val="22"/>
        <color rgb="FF000000"/>
        <rFont val="Times New Roman"/>
        <family val="2"/>
      </rPr>
      <t xml:space="preserve">219</t>
    </r>
    <r>
      <rPr>
        <sz val="22"/>
        <color rgb="FF000000"/>
        <rFont val="Noto Sans"/>
        <family val="2"/>
      </rPr>
      <t xml:space="preserve">号佳源都市项目</t>
    </r>
    <r>
      <rPr>
        <sz val="22"/>
        <color rgb="FF000000"/>
        <rFont val="Times New Roman"/>
        <family val="2"/>
      </rPr>
      <t xml:space="preserve">1</t>
    </r>
    <r>
      <rPr>
        <sz val="22"/>
        <color rgb="FF000000"/>
        <rFont val="Noto Sans"/>
        <family val="2"/>
      </rPr>
      <t xml:space="preserve">栋一托二层</t>
    </r>
    <r>
      <rPr>
        <sz val="22"/>
        <color rgb="FF000000"/>
        <rFont val="Times New Roman"/>
        <family val="2"/>
      </rPr>
      <t xml:space="preserve">105</t>
    </r>
    <r>
      <rPr>
        <sz val="22"/>
        <color rgb="FF000000"/>
        <rFont val="Noto Sans"/>
        <family val="2"/>
      </rPr>
      <t xml:space="preserve">商铺</t>
    </r>
  </si>
  <si>
    <t xml:space="preserve">韩系</t>
  </si>
  <si>
    <t xml:space="preserve">广州市亮齿牙齿制配厂</t>
  </si>
  <si>
    <t xml:space="preserve">乌鲁木齐牙博士口腔门诊有限公司</t>
  </si>
  <si>
    <t xml:space="preserve">0991-5332777</t>
  </si>
  <si>
    <r>
      <rPr>
        <sz val="22"/>
        <color rgb="FF000000"/>
        <rFont val="Noto Sans"/>
        <family val="2"/>
      </rPr>
      <t xml:space="preserve">新疆维吾尔自治区乌鲁木齐市沙依巴克区金阳大厦</t>
    </r>
    <r>
      <rPr>
        <sz val="22"/>
        <color rgb="FF000000"/>
        <rFont val="Times New Roman"/>
        <family val="2"/>
      </rPr>
      <t xml:space="preserve">416</t>
    </r>
    <r>
      <rPr>
        <sz val="22"/>
        <color rgb="FF000000"/>
        <rFont val="Noto Sans"/>
        <family val="2"/>
      </rPr>
      <t xml:space="preserve">号</t>
    </r>
  </si>
  <si>
    <t xml:space="preserve">2499-5779</t>
  </si>
  <si>
    <t xml:space="preserve">天牙口腔</t>
  </si>
  <si>
    <t xml:space="preserve">0991-5181225</t>
  </si>
  <si>
    <r>
      <rPr>
        <sz val="22"/>
        <color rgb="FF000000"/>
        <rFont val="Noto Sans"/>
        <family val="2"/>
      </rPr>
      <t xml:space="preserve">新疆维吾尔自治区乌鲁木齐市水磨沟区犁铧街</t>
    </r>
    <r>
      <rPr>
        <sz val="22"/>
        <color rgb="FF000000"/>
        <rFont val="Times New Roman"/>
        <family val="2"/>
      </rPr>
      <t xml:space="preserve">48</t>
    </r>
    <r>
      <rPr>
        <sz val="22"/>
        <color rgb="FF000000"/>
        <rFont val="Noto Sans"/>
        <family val="2"/>
      </rPr>
      <t xml:space="preserve">号</t>
    </r>
  </si>
  <si>
    <t xml:space="preserve">武汉联袂复兴义齿科技有限公司爱尔创</t>
  </si>
  <si>
    <t xml:space="preserve">3892-4980</t>
  </si>
  <si>
    <t xml:space="preserve">武汉星喆医疗器械有限公司</t>
  </si>
  <si>
    <t xml:space="preserve">乌鲁木齐皓之格商贸有限公司</t>
  </si>
  <si>
    <t xml:space="preserve">科洁齿科门诊部</t>
  </si>
  <si>
    <t xml:space="preserve">0991-5767888</t>
  </si>
  <si>
    <r>
      <rPr>
        <sz val="22"/>
        <color rgb="FF000000"/>
        <rFont val="Noto Sans"/>
        <family val="2"/>
      </rPr>
      <t xml:space="preserve">新疆维吾尔自治区乌鲁木齐市沙依巴克区西北路</t>
    </r>
    <r>
      <rPr>
        <sz val="22"/>
        <color rgb="FF000000"/>
        <rFont val="Times New Roman"/>
        <family val="2"/>
      </rPr>
      <t xml:space="preserve">611</t>
    </r>
    <r>
      <rPr>
        <sz val="22"/>
        <color rgb="FF000000"/>
        <rFont val="Noto Sans"/>
        <family val="2"/>
      </rPr>
      <t xml:space="preserve">号华隆大厦二楼</t>
    </r>
  </si>
  <si>
    <t xml:space="preserve">新疆华智兴瑞医学科技有限公司</t>
  </si>
  <si>
    <t xml:space="preserve">5386-6471</t>
  </si>
  <si>
    <t xml:space="preserve">柯威尔</t>
  </si>
  <si>
    <t xml:space="preserve">诺贝尔</t>
  </si>
  <si>
    <t xml:space="preserve">蒋波口腔门诊</t>
  </si>
  <si>
    <r>
      <rPr>
        <sz val="22"/>
        <color rgb="FF000000"/>
        <rFont val="Noto Sans"/>
        <family val="2"/>
      </rPr>
      <t xml:space="preserve">新疆维吾尔自治区乌鲁木齐市高新技术产业开发区（新市区）北京北路</t>
    </r>
    <r>
      <rPr>
        <sz val="22"/>
        <color rgb="FF000000"/>
        <rFont val="Times New Roman"/>
        <family val="2"/>
      </rPr>
      <t xml:space="preserve">136</t>
    </r>
    <r>
      <rPr>
        <sz val="22"/>
        <color rgb="FF000000"/>
        <rFont val="Noto Sans"/>
        <family val="2"/>
      </rPr>
      <t xml:space="preserve">号汇轩大厦二楼</t>
    </r>
  </si>
  <si>
    <t xml:space="preserve">熙植美</t>
  </si>
  <si>
    <t xml:space="preserve">山西美源</t>
  </si>
  <si>
    <r>
      <rPr>
        <sz val="22"/>
        <color rgb="FF000000"/>
        <rFont val="Noto Sans"/>
        <family val="2"/>
      </rPr>
      <t xml:space="preserve">全瓷</t>
    </r>
    <r>
      <rPr>
        <sz val="22"/>
        <color rgb="FF000000"/>
        <rFont val="Times New Roman"/>
        <family val="2"/>
      </rPr>
      <t xml:space="preserve">550</t>
    </r>
  </si>
  <si>
    <t xml:space="preserve">段玉洁口腔诊所</t>
  </si>
  <si>
    <t xml:space="preserve">0991-5799111</t>
  </si>
  <si>
    <r>
      <rPr>
        <sz val="22"/>
        <color rgb="FF000000"/>
        <rFont val="Noto Sans"/>
        <family val="2"/>
      </rPr>
      <t xml:space="preserve">新疆维吾尔自治区乌鲁木齐市经济技术开发区（头屯河区）科技园路</t>
    </r>
    <r>
      <rPr>
        <sz val="22"/>
        <color rgb="FF000000"/>
        <rFont val="Times New Roman"/>
        <family val="2"/>
      </rPr>
      <t xml:space="preserve">1</t>
    </r>
    <r>
      <rPr>
        <sz val="22"/>
        <color rgb="FF000000"/>
        <rFont val="Noto Sans"/>
        <family val="2"/>
      </rPr>
      <t xml:space="preserve">号海棠铭居</t>
    </r>
    <r>
      <rPr>
        <sz val="22"/>
        <color rgb="FF000000"/>
        <rFont val="Times New Roman"/>
        <family val="2"/>
      </rPr>
      <t xml:space="preserve">2</t>
    </r>
    <r>
      <rPr>
        <sz val="22"/>
        <color rgb="FF000000"/>
        <rFont val="Noto Sans"/>
        <family val="2"/>
      </rPr>
      <t xml:space="preserve">号楼</t>
    </r>
    <r>
      <rPr>
        <sz val="22"/>
        <color rgb="FF000000"/>
        <rFont val="Times New Roman"/>
        <family val="2"/>
      </rPr>
      <t xml:space="preserve">7</t>
    </r>
    <r>
      <rPr>
        <sz val="22"/>
        <color rgb="FF000000"/>
        <rFont val="Noto Sans"/>
        <family val="2"/>
      </rPr>
      <t xml:space="preserve">号商铺</t>
    </r>
  </si>
  <si>
    <t xml:space="preserve">TSIII SA</t>
  </si>
  <si>
    <t xml:space="preserve">鸣骅医疗</t>
  </si>
  <si>
    <t xml:space="preserve">以琳天使口腔诊所</t>
  </si>
  <si>
    <r>
      <rPr>
        <sz val="22"/>
        <rFont val="Noto Sans"/>
        <family val="2"/>
      </rPr>
      <t xml:space="preserve">新疆维吾尔自治区乌鲁木齐市高新技术产业开发区（新市区）河北东路</t>
    </r>
    <r>
      <rPr>
        <sz val="22"/>
        <rFont val="Times New Roman"/>
        <family val="2"/>
      </rPr>
      <t xml:space="preserve">11039</t>
    </r>
    <r>
      <rPr>
        <sz val="22"/>
        <rFont val="Noto Sans"/>
        <family val="2"/>
      </rPr>
      <t xml:space="preserve">号</t>
    </r>
  </si>
  <si>
    <t xml:space="preserve">BB Dental s.r.l</t>
  </si>
  <si>
    <t xml:space="preserve">唯笑口腔诊所</t>
  </si>
  <si>
    <r>
      <rPr>
        <sz val="22"/>
        <color rgb="FF000000"/>
        <rFont val="Noto Sans"/>
        <family val="2"/>
      </rPr>
      <t xml:space="preserve">新疆维吾尔自治区乌鲁木齐市经济技术开发区（头屯河区）锦绣一街</t>
    </r>
    <r>
      <rPr>
        <sz val="22"/>
        <color rgb="FF000000"/>
        <rFont val="Times New Roman"/>
        <family val="2"/>
      </rPr>
      <t xml:space="preserve">330</t>
    </r>
    <r>
      <rPr>
        <sz val="22"/>
        <color rgb="FF000000"/>
        <rFont val="Noto Sans"/>
        <family val="2"/>
      </rPr>
      <t xml:space="preserve">号和兴帝景商住小区</t>
    </r>
    <r>
      <rPr>
        <sz val="22"/>
        <color rgb="FF000000"/>
        <rFont val="Times New Roman"/>
        <family val="2"/>
      </rPr>
      <t xml:space="preserve">3</t>
    </r>
    <r>
      <rPr>
        <sz val="22"/>
        <color rgb="FF000000"/>
        <rFont val="Noto Sans"/>
        <family val="2"/>
      </rPr>
      <t xml:space="preserve">号楼商业</t>
    </r>
    <r>
      <rPr>
        <sz val="22"/>
        <color rgb="FF000000"/>
        <rFont val="Times New Roman"/>
        <family val="2"/>
      </rPr>
      <t xml:space="preserve">101</t>
    </r>
    <r>
      <rPr>
        <sz val="22"/>
        <color rgb="FF000000"/>
        <rFont val="Noto Sans"/>
        <family val="2"/>
      </rPr>
      <t xml:space="preserve">室</t>
    </r>
  </si>
  <si>
    <r>
      <rPr>
        <sz val="22"/>
        <color rgb="FF000000"/>
        <rFont val="Noto Sans"/>
        <family val="2"/>
      </rPr>
      <t xml:space="preserve">熙直美</t>
    </r>
    <r>
      <rPr>
        <sz val="22"/>
        <color rgb="FF000000"/>
        <rFont val="Times New Roman"/>
        <family val="2"/>
      </rPr>
      <t xml:space="preserve">CSM Implant</t>
    </r>
  </si>
  <si>
    <t xml:space="preserve">种植体系统</t>
  </si>
  <si>
    <t xml:space="preserve">3760-4160</t>
  </si>
  <si>
    <t xml:space="preserve">丽齿口腔门诊</t>
  </si>
  <si>
    <t xml:space="preserve">0991-4182800</t>
  </si>
  <si>
    <r>
      <rPr>
        <sz val="22"/>
        <color rgb="FF000000"/>
        <rFont val="Noto Sans"/>
        <family val="2"/>
      </rPr>
      <t xml:space="preserve">新疆维吾尔自治区乌鲁木齐市水磨沟区南湖北路源凯第一城</t>
    </r>
    <r>
      <rPr>
        <sz val="22"/>
        <color rgb="FF000000"/>
        <rFont val="Times New Roman"/>
        <family val="2"/>
      </rPr>
      <t xml:space="preserve">527</t>
    </r>
    <r>
      <rPr>
        <sz val="22"/>
        <color rgb="FF000000"/>
        <rFont val="Noto Sans"/>
        <family val="2"/>
      </rPr>
      <t xml:space="preserve">号</t>
    </r>
  </si>
  <si>
    <t xml:space="preserve">士卓曼医疗器械有限公司</t>
  </si>
  <si>
    <t xml:space="preserve">种植上部冠</t>
  </si>
  <si>
    <t xml:space="preserve">300-600</t>
  </si>
  <si>
    <t xml:space="preserve">4633-5450</t>
  </si>
  <si>
    <t xml:space="preserve">ITI</t>
  </si>
  <si>
    <t xml:space="preserve">新疆福宏林口腔医疗投资管理有限公司乌鲁木齐奇台路口腔门诊</t>
  </si>
  <si>
    <r>
      <rPr>
        <sz val="22"/>
        <color rgb="FF000000"/>
        <rFont val="Noto Sans"/>
        <family val="2"/>
      </rPr>
      <t xml:space="preserve">新疆维吾尔自治区乌鲁木齐市沙依巴克区奇台路</t>
    </r>
    <r>
      <rPr>
        <sz val="22"/>
        <color rgb="FF000000"/>
        <rFont val="Times New Roman"/>
        <family val="2"/>
      </rPr>
      <t xml:space="preserve">83</t>
    </r>
    <r>
      <rPr>
        <sz val="22"/>
        <color rgb="FF000000"/>
        <rFont val="Noto Sans"/>
        <family val="2"/>
      </rPr>
      <t xml:space="preserve">号一栋一层</t>
    </r>
  </si>
  <si>
    <t xml:space="preserve">成都登特牙科技术开发有限公司</t>
  </si>
  <si>
    <t xml:space="preserve">228-439</t>
  </si>
  <si>
    <t xml:space="preserve">4014-5310</t>
  </si>
  <si>
    <r>
      <rPr>
        <sz val="22"/>
        <color rgb="FF000000"/>
        <rFont val="Noto Sans"/>
        <family val="2"/>
      </rPr>
      <t xml:space="preserve">奥齿泰种植体有限责任公司</t>
    </r>
    <r>
      <rPr>
        <sz val="22"/>
        <color rgb="FF000000"/>
        <rFont val="Times New Roman"/>
        <family val="2"/>
      </rPr>
      <t xml:space="preserve">Osstem Implant Co.,Ltd.</t>
    </r>
  </si>
  <si>
    <t xml:space="preserve">豪雅仁口腔诊所</t>
  </si>
  <si>
    <t xml:space="preserve">18999212406/0991-6616977</t>
  </si>
  <si>
    <r>
      <rPr>
        <sz val="22"/>
        <color rgb="FF000000"/>
        <rFont val="Noto Sans"/>
        <family val="2"/>
      </rPr>
      <t xml:space="preserve">新疆维吾尔自治区乌鲁木齐市高新技术产业开发区（新市区）鲤鱼山南路</t>
    </r>
    <r>
      <rPr>
        <sz val="22"/>
        <color rgb="FF000000"/>
        <rFont val="Times New Roman"/>
        <family val="2"/>
      </rPr>
      <t xml:space="preserve">837</t>
    </r>
    <r>
      <rPr>
        <sz val="22"/>
        <color rgb="FF000000"/>
        <rFont val="Noto Sans"/>
        <family val="2"/>
      </rPr>
      <t xml:space="preserve">号</t>
    </r>
  </si>
  <si>
    <t xml:space="preserve">士卓曼种植体</t>
  </si>
  <si>
    <t xml:space="preserve">4300-9186</t>
  </si>
  <si>
    <t xml:space="preserve">               </t>
  </si>
  <si>
    <t xml:space="preserve">登腾种植体</t>
  </si>
  <si>
    <t xml:space="preserve">奥齿泰种植体</t>
  </si>
  <si>
    <t xml:space="preserve">吉尔巴赫</t>
  </si>
  <si>
    <r>
      <rPr>
        <sz val="22"/>
        <rFont val="Times New Roman"/>
        <family val="2"/>
      </rPr>
      <t xml:space="preserve">mis</t>
    </r>
    <r>
      <rPr>
        <sz val="22"/>
        <rFont val="Noto Sans"/>
        <family val="2"/>
      </rPr>
      <t xml:space="preserve">种植体</t>
    </r>
  </si>
  <si>
    <r>
      <rPr>
        <sz val="22"/>
        <rFont val="Times New Roman"/>
        <family val="2"/>
      </rPr>
      <t xml:space="preserve">LAVA</t>
    </r>
    <r>
      <rPr>
        <sz val="22"/>
        <rFont val="Noto Sans"/>
        <family val="2"/>
      </rPr>
      <t xml:space="preserve">全瓷</t>
    </r>
  </si>
  <si>
    <t xml:space="preserve">日本泽康</t>
  </si>
  <si>
    <t xml:space="preserve">锆美全瓷牙</t>
  </si>
  <si>
    <t xml:space="preserve">新疆医科大学第五附属医院</t>
  </si>
  <si>
    <t xml:space="preserve">0991-7556479</t>
  </si>
  <si>
    <r>
      <rPr>
        <sz val="22"/>
        <color rgb="FF000000"/>
        <rFont val="Noto Sans"/>
        <family val="2"/>
      </rPr>
      <t xml:space="preserve">新疆维吾尔自治区乌鲁木齐市高新技术产业开发区（新市区）河南西路</t>
    </r>
    <r>
      <rPr>
        <sz val="22"/>
        <color rgb="FF000000"/>
        <rFont val="Times New Roman"/>
        <family val="2"/>
      </rPr>
      <t xml:space="preserve">118</t>
    </r>
    <r>
      <rPr>
        <sz val="22"/>
        <color rgb="FF000000"/>
        <rFont val="Noto Sans"/>
        <family val="2"/>
      </rPr>
      <t xml:space="preserve">号</t>
    </r>
  </si>
  <si>
    <r>
      <rPr>
        <sz val="22"/>
        <color rgb="FF000000"/>
        <rFont val="Noto Sans"/>
        <family val="2"/>
      </rPr>
      <t xml:space="preserve">韩国沃兰牙科器械有限公司</t>
    </r>
    <r>
      <rPr>
        <sz val="22"/>
        <color rgb="FF000000"/>
        <rFont val="Times New Roman"/>
        <family val="2"/>
      </rPr>
      <t xml:space="preserve">WARANTEC CO.,Ltd.</t>
    </r>
  </si>
  <si>
    <t xml:space="preserve">成都口口齿科技术有限公司</t>
  </si>
  <si>
    <t xml:space="preserve">4751-6234</t>
  </si>
  <si>
    <r>
      <rPr>
        <sz val="22"/>
        <color rgb="FF000000"/>
        <rFont val="Times New Roman"/>
        <family val="2"/>
      </rPr>
      <t xml:space="preserve">B&amp;B </t>
    </r>
    <r>
      <rPr>
        <sz val="22"/>
        <color rgb="FF000000"/>
        <rFont val="Noto Sans"/>
        <family val="2"/>
      </rPr>
      <t xml:space="preserve">齿科公司</t>
    </r>
    <r>
      <rPr>
        <sz val="22"/>
        <color rgb="FF000000"/>
        <rFont val="Times New Roman"/>
        <family val="2"/>
      </rPr>
      <t xml:space="preserve">B. &amp; B. Dental s.r.l.</t>
    </r>
  </si>
  <si>
    <r>
      <rPr>
        <sz val="22"/>
        <color rgb="FF000000"/>
        <rFont val="Noto Sans"/>
        <family val="2"/>
      </rPr>
      <t xml:space="preserve">诺贝尔生物公司 </t>
    </r>
    <r>
      <rPr>
        <sz val="22"/>
        <color rgb="FF000000"/>
        <rFont val="Times New Roman"/>
        <family val="2"/>
      </rPr>
      <t xml:space="preserve">Nobel Biocare AB</t>
    </r>
  </si>
  <si>
    <t xml:space="preserve">乌鲁木齐市恒升健齿齿科技术有限公司</t>
  </si>
  <si>
    <t xml:space="preserve">新疆医科大学第七附属医院  新疆医科大学第七临床医学院、新疆维吾尔自治区老年病医院</t>
  </si>
  <si>
    <t xml:space="preserve">0991-4694224</t>
  </si>
  <si>
    <r>
      <rPr>
        <sz val="22"/>
        <color rgb="FF000000"/>
        <rFont val="Noto Sans"/>
        <family val="2"/>
      </rPr>
      <t xml:space="preserve">新疆维吾尔自治区乌鲁木齐市水磨沟区七道湾南路</t>
    </r>
    <r>
      <rPr>
        <sz val="22"/>
        <color rgb="FF000000"/>
        <rFont val="Times New Roman"/>
        <family val="2"/>
      </rPr>
      <t xml:space="preserve">1986</t>
    </r>
    <r>
      <rPr>
        <sz val="22"/>
        <color rgb="FF000000"/>
        <rFont val="Noto Sans"/>
        <family val="2"/>
      </rPr>
      <t xml:space="preserve">号</t>
    </r>
  </si>
  <si>
    <t xml:space="preserve">辽宁爱尔创生物</t>
  </si>
  <si>
    <t xml:space="preserve">4750-6234</t>
  </si>
  <si>
    <r>
      <rPr>
        <sz val="22"/>
        <color rgb="FF000000"/>
        <rFont val="Noto Sans"/>
        <family val="2"/>
      </rPr>
      <t xml:space="preserve">威兰德牙科科技公司</t>
    </r>
    <r>
      <rPr>
        <sz val="22"/>
        <color rgb="FF000000"/>
        <rFont val="Times New Roman"/>
        <family val="2"/>
      </rPr>
      <t xml:space="preserve">Wieland Dental + Technik GmbH &amp; Co. KG</t>
    </r>
  </si>
  <si>
    <r>
      <rPr>
        <sz val="22"/>
        <color rgb="FF000000"/>
        <rFont val="Times New Roman"/>
        <family val="2"/>
      </rPr>
      <t xml:space="preserve">3M </t>
    </r>
    <r>
      <rPr>
        <sz val="22"/>
        <color rgb="FF000000"/>
        <rFont val="Noto Sans"/>
        <family val="2"/>
      </rPr>
      <t xml:space="preserve">德国公司</t>
    </r>
    <r>
      <rPr>
        <sz val="22"/>
        <color rgb="FF000000"/>
        <rFont val="Times New Roman"/>
        <family val="2"/>
      </rPr>
      <t xml:space="preserve">3M Deutschland GmbH</t>
    </r>
  </si>
  <si>
    <t xml:space="preserve">优佳贝金街口腔门诊部</t>
  </si>
  <si>
    <t xml:space="preserve">0991-5071188</t>
  </si>
  <si>
    <r>
      <rPr>
        <sz val="22"/>
        <color rgb="FF000000"/>
        <rFont val="Noto Sans"/>
        <family val="2"/>
      </rPr>
      <t xml:space="preserve">新疆维吾尔自治区乌鲁木齐市经济技术开发区（头屯河区）澎湖路</t>
    </r>
    <r>
      <rPr>
        <sz val="22"/>
        <color rgb="FF000000"/>
        <rFont val="Times New Roman"/>
        <family val="2"/>
      </rPr>
      <t xml:space="preserve">188</t>
    </r>
    <r>
      <rPr>
        <sz val="22"/>
        <color rgb="FF000000"/>
        <rFont val="Noto Sans"/>
        <family val="2"/>
      </rPr>
      <t xml:space="preserve">号万达广场</t>
    </r>
    <r>
      <rPr>
        <sz val="22"/>
        <color rgb="FF000000"/>
        <rFont val="Times New Roman"/>
        <family val="2"/>
      </rPr>
      <t xml:space="preserve">4</t>
    </r>
    <r>
      <rPr>
        <sz val="22"/>
        <color rgb="FF000000"/>
        <rFont val="Noto Sans"/>
        <family val="2"/>
      </rPr>
      <t xml:space="preserve">号商业楼商业</t>
    </r>
    <r>
      <rPr>
        <sz val="22"/>
        <color rgb="FF000000"/>
        <rFont val="Times New Roman"/>
        <family val="2"/>
      </rPr>
      <t xml:space="preserve">307-314</t>
    </r>
    <r>
      <rPr>
        <sz val="22"/>
        <color rgb="FF000000"/>
        <rFont val="Noto Sans"/>
        <family val="2"/>
      </rPr>
      <t xml:space="preserve">室</t>
    </r>
  </si>
  <si>
    <t xml:space="preserve">臻美口腔医院</t>
  </si>
  <si>
    <t xml:space="preserve">0991-6181003</t>
  </si>
  <si>
    <r>
      <rPr>
        <sz val="22"/>
        <rFont val="Noto Sans"/>
        <family val="2"/>
      </rPr>
      <t xml:space="preserve">新疆维吾尔自治区乌鲁木齐市沙依巴克区长江路</t>
    </r>
    <r>
      <rPr>
        <sz val="22"/>
        <rFont val="Times New Roman"/>
        <family val="2"/>
      </rPr>
      <t xml:space="preserve">385</t>
    </r>
    <r>
      <rPr>
        <sz val="22"/>
        <rFont val="Noto Sans"/>
        <family val="2"/>
      </rPr>
      <t xml:space="preserve">号东方花园</t>
    </r>
    <r>
      <rPr>
        <sz val="22"/>
        <rFont val="Times New Roman"/>
        <family val="2"/>
      </rPr>
      <t xml:space="preserve">2</t>
    </r>
    <r>
      <rPr>
        <sz val="22"/>
        <rFont val="Noto Sans"/>
        <family val="2"/>
      </rPr>
      <t xml:space="preserve">栋</t>
    </r>
    <r>
      <rPr>
        <sz val="22"/>
        <rFont val="Times New Roman"/>
        <family val="2"/>
      </rPr>
      <t xml:space="preserve">2</t>
    </r>
    <r>
      <rPr>
        <sz val="22"/>
        <rFont val="Noto Sans"/>
        <family val="2"/>
      </rPr>
      <t xml:space="preserve">层</t>
    </r>
  </si>
  <si>
    <t xml:space="preserve">3486-5863</t>
  </si>
  <si>
    <t xml:space="preserve">奥齿泰种植体有限公司</t>
  </si>
  <si>
    <t xml:space="preserve">威兰德牙科科技
公司</t>
  </si>
  <si>
    <t xml:space="preserve">四级冷轧钛</t>
  </si>
  <si>
    <t xml:space="preserve">丹特迪瑞有限公
司</t>
  </si>
  <si>
    <t xml:space="preserve">辽宁爱尔创生物
材料有限公司</t>
  </si>
  <si>
    <t xml:space="preserve">爱迪特（秦皇岛）科技股份有限公司</t>
  </si>
  <si>
    <t xml:space="preserve">新疆丝路合和口腔门诊有限责任公司</t>
  </si>
  <si>
    <t xml:space="preserve">0991-3566888</t>
  </si>
  <si>
    <r>
      <rPr>
        <sz val="22"/>
        <rFont val="Noto Sans"/>
        <family val="2"/>
      </rPr>
      <t xml:space="preserve">新疆维吾尔自治区乌鲁木齐市沙依巴克区钱塘江路</t>
    </r>
    <r>
      <rPr>
        <sz val="22"/>
        <rFont val="Times New Roman"/>
        <family val="2"/>
      </rPr>
      <t xml:space="preserve">168</t>
    </r>
    <r>
      <rPr>
        <sz val="22"/>
        <rFont val="Noto Sans"/>
        <family val="2"/>
      </rPr>
      <t xml:space="preserve">号</t>
    </r>
  </si>
  <si>
    <t xml:space="preserve">4200-4900</t>
  </si>
  <si>
    <t xml:space="preserve">天山区红山路晓峰口腔诊所</t>
  </si>
  <si>
    <t xml:space="preserve">0991-2810459</t>
  </si>
  <si>
    <r>
      <rPr>
        <sz val="22"/>
        <rFont val="Noto Sans"/>
        <family val="2"/>
      </rPr>
      <t xml:space="preserve">新疆维吾尔自治区乌鲁木齐市天山区红山路</t>
    </r>
    <r>
      <rPr>
        <sz val="22"/>
        <rFont val="Times New Roman"/>
        <family val="2"/>
      </rPr>
      <t xml:space="preserve">16</t>
    </r>
    <r>
      <rPr>
        <sz val="22"/>
        <rFont val="Noto Sans"/>
        <family val="2"/>
      </rPr>
      <t xml:space="preserve">号时代广场</t>
    </r>
    <r>
      <rPr>
        <sz val="22"/>
        <rFont val="Times New Roman"/>
        <family val="2"/>
      </rPr>
      <t xml:space="preserve">D</t>
    </r>
    <r>
      <rPr>
        <sz val="22"/>
        <rFont val="Noto Sans"/>
        <family val="2"/>
      </rPr>
      <t xml:space="preserve">座</t>
    </r>
    <r>
      <rPr>
        <sz val="22"/>
        <rFont val="Times New Roman"/>
        <family val="2"/>
      </rPr>
      <t xml:space="preserve">11</t>
    </r>
    <r>
      <rPr>
        <sz val="22"/>
        <rFont val="Noto Sans"/>
        <family val="2"/>
      </rPr>
      <t xml:space="preserve">楼</t>
    </r>
    <r>
      <rPr>
        <sz val="22"/>
        <rFont val="Times New Roman"/>
        <family val="2"/>
      </rPr>
      <t xml:space="preserve">ABOP</t>
    </r>
  </si>
  <si>
    <t xml:space="preserve">领航创品爱尔创氧化锆</t>
  </si>
  <si>
    <t xml:space="preserve">4254-4281</t>
  </si>
  <si>
    <t xml:space="preserve">王伯奇口腔诊所</t>
  </si>
  <si>
    <t xml:space="preserve">0991-4318120</t>
  </si>
  <si>
    <r>
      <rPr>
        <sz val="22"/>
        <rFont val="Noto Sans"/>
        <family val="2"/>
      </rPr>
      <t xml:space="preserve">新疆维吾尔自治区乌鲁木齐市高新技术产业开发区（新市区）西八家户路</t>
    </r>
    <r>
      <rPr>
        <sz val="22"/>
        <rFont val="Times New Roman"/>
        <family val="2"/>
      </rPr>
      <t xml:space="preserve">710</t>
    </r>
    <r>
      <rPr>
        <sz val="22"/>
        <rFont val="Noto Sans"/>
        <family val="2"/>
      </rPr>
      <t xml:space="preserve">号高</t>
    </r>
    <r>
      <rPr>
        <sz val="22"/>
        <rFont val="Times New Roman"/>
        <family val="2"/>
      </rPr>
      <t xml:space="preserve">2</t>
    </r>
    <r>
      <rPr>
        <sz val="22"/>
        <rFont val="Noto Sans"/>
        <family val="2"/>
      </rPr>
      <t xml:space="preserve">栋</t>
    </r>
    <r>
      <rPr>
        <sz val="22"/>
        <rFont val="Times New Roman"/>
        <family val="2"/>
      </rPr>
      <t xml:space="preserve">2</t>
    </r>
    <r>
      <rPr>
        <sz val="22"/>
        <rFont val="Noto Sans"/>
        <family val="2"/>
      </rPr>
      <t xml:space="preserve">单元</t>
    </r>
    <r>
      <rPr>
        <sz val="22"/>
        <rFont val="Times New Roman"/>
        <family val="2"/>
      </rPr>
      <t xml:space="preserve">203</t>
    </r>
  </si>
  <si>
    <r>
      <rPr>
        <sz val="22"/>
        <rFont val="Noto Sans"/>
        <family val="2"/>
      </rPr>
      <t xml:space="preserve">广东永嘉</t>
    </r>
    <r>
      <rPr>
        <sz val="22"/>
        <rFont val="Times New Roman"/>
        <family val="2"/>
      </rPr>
      <t xml:space="preserve">CNC</t>
    </r>
  </si>
  <si>
    <t xml:space="preserve">4016-4716</t>
  </si>
  <si>
    <t xml:space="preserve">创英</t>
  </si>
  <si>
    <t xml:space="preserve">广东永嘉威兰德</t>
  </si>
  <si>
    <t xml:space="preserve">宋留媛口腔诊所</t>
  </si>
  <si>
    <r>
      <rPr>
        <sz val="22"/>
        <rFont val="Noto Sans"/>
        <family val="2"/>
      </rPr>
      <t xml:space="preserve">新疆维吾尔自治区乌鲁木齐市天山区青年路</t>
    </r>
    <r>
      <rPr>
        <sz val="22"/>
        <rFont val="Times New Roman"/>
        <family val="2"/>
      </rPr>
      <t xml:space="preserve">3</t>
    </r>
    <r>
      <rPr>
        <sz val="22"/>
        <color rgb="FF000000"/>
        <rFont val="Times New Roman"/>
        <family val="2"/>
      </rPr>
      <t xml:space="preserve">56</t>
    </r>
    <r>
      <rPr>
        <sz val="22"/>
        <color rgb="FF000000"/>
        <rFont val="Noto Sans"/>
        <family val="2"/>
      </rPr>
      <t xml:space="preserve">月光小区三栋一层</t>
    </r>
    <r>
      <rPr>
        <sz val="22"/>
        <color rgb="FF000000"/>
        <rFont val="Times New Roman"/>
        <family val="2"/>
      </rPr>
      <t xml:space="preserve">9</t>
    </r>
    <r>
      <rPr>
        <sz val="22"/>
        <color rgb="FF000000"/>
        <rFont val="Noto Sans"/>
        <family val="2"/>
      </rPr>
      <t xml:space="preserve">号</t>
    </r>
    <r>
      <rPr>
        <sz val="22"/>
        <color rgb="FF000000"/>
        <rFont val="Times New Roman"/>
        <family val="2"/>
      </rPr>
      <t xml:space="preserve">10</t>
    </r>
    <r>
      <rPr>
        <sz val="22"/>
        <color rgb="FF000000"/>
        <rFont val="Noto Sans"/>
        <family val="2"/>
      </rPr>
      <t xml:space="preserve">商铺</t>
    </r>
  </si>
  <si>
    <t xml:space="preserve">是 </t>
  </si>
  <si>
    <t xml:space="preserve">4038-5521</t>
  </si>
  <si>
    <t xml:space="preserve">韩国仕诺康株式会社</t>
  </si>
  <si>
    <t xml:space="preserve">瑞恩宝口腔诊所</t>
  </si>
  <si>
    <t xml:space="preserve">0991-8811920</t>
  </si>
  <si>
    <r>
      <rPr>
        <sz val="22"/>
        <color rgb="FF000000"/>
        <rFont val="Noto Sans"/>
        <family val="2"/>
      </rPr>
      <t xml:space="preserve">新疆维吾尔自治区乌鲁木齐市天山区解放北路</t>
    </r>
    <r>
      <rPr>
        <sz val="22"/>
        <color rgb="FF000000"/>
        <rFont val="Times New Roman"/>
        <family val="2"/>
      </rPr>
      <t xml:space="preserve">426</t>
    </r>
    <r>
      <rPr>
        <sz val="22"/>
        <color rgb="FF000000"/>
        <rFont val="Noto Sans"/>
        <family val="2"/>
      </rPr>
      <t xml:space="preserve">号徕远广场</t>
    </r>
    <r>
      <rPr>
        <sz val="22"/>
        <color rgb="FF000000"/>
        <rFont val="Times New Roman"/>
        <family val="2"/>
      </rPr>
      <t xml:space="preserve">A</t>
    </r>
    <r>
      <rPr>
        <sz val="22"/>
        <color rgb="FF000000"/>
        <rFont val="Noto Sans"/>
        <family val="2"/>
      </rPr>
      <t xml:space="preserve">座</t>
    </r>
    <r>
      <rPr>
        <sz val="22"/>
        <color rgb="FF000000"/>
        <rFont val="Times New Roman"/>
        <family val="2"/>
      </rPr>
      <t xml:space="preserve">A</t>
    </r>
    <r>
      <rPr>
        <sz val="22"/>
        <color rgb="FF000000"/>
        <rFont val="Noto Sans"/>
        <family val="2"/>
      </rPr>
      <t xml:space="preserve">栋四楼</t>
    </r>
    <r>
      <rPr>
        <sz val="22"/>
        <color rgb="FF000000"/>
        <rFont val="Times New Roman"/>
        <family val="2"/>
      </rPr>
      <t xml:space="preserve">402</t>
    </r>
    <r>
      <rPr>
        <sz val="22"/>
        <color rgb="FF000000"/>
        <rFont val="Noto Sans"/>
        <family val="2"/>
      </rPr>
      <t xml:space="preserve">号</t>
    </r>
  </si>
  <si>
    <t xml:space="preserve">3399-3611</t>
  </si>
  <si>
    <t xml:space="preserve">乌鲁木齐市米东区成波口腔门诊</t>
  </si>
  <si>
    <t xml:space="preserve">0991-3300653</t>
  </si>
  <si>
    <r>
      <rPr>
        <sz val="22"/>
        <color rgb="FF000000"/>
        <rFont val="Noto Sans"/>
        <family val="2"/>
      </rPr>
      <t xml:space="preserve">新疆维吾尔自治区乌鲁木齐市米东区古牧地中路</t>
    </r>
    <r>
      <rPr>
        <sz val="22"/>
        <color rgb="FF000000"/>
        <rFont val="Times New Roman"/>
        <family val="2"/>
      </rPr>
      <t xml:space="preserve">268</t>
    </r>
    <r>
      <rPr>
        <sz val="22"/>
        <color rgb="FF000000"/>
        <rFont val="Noto Sans"/>
        <family val="2"/>
      </rPr>
      <t xml:space="preserve">号</t>
    </r>
  </si>
  <si>
    <t xml:space="preserve">伊犁州</t>
  </si>
  <si>
    <t xml:space="preserve">州本级</t>
  </si>
  <si>
    <t xml:space="preserve">伊犁州友谊医院</t>
  </si>
  <si>
    <r>
      <rPr>
        <sz val="22"/>
        <color rgb="FF000000"/>
        <rFont val="Noto Sans"/>
        <family val="2"/>
      </rPr>
      <t xml:space="preserve">新疆维吾尔自治区伊犁州伊宁市斯大林街</t>
    </r>
    <r>
      <rPr>
        <sz val="22"/>
        <color rgb="FF000000"/>
        <rFont val="Times New Roman"/>
        <family val="2"/>
      </rPr>
      <t xml:space="preserve">92</t>
    </r>
    <r>
      <rPr>
        <sz val="22"/>
        <color rgb="FF000000"/>
        <rFont val="Noto Sans"/>
        <family val="2"/>
      </rPr>
      <t xml:space="preserve">号</t>
    </r>
  </si>
  <si>
    <t xml:space="preserve">229-656</t>
  </si>
  <si>
    <t xml:space="preserve">4724-6235</t>
  </si>
  <si>
    <r>
      <rPr>
        <sz val="22"/>
        <color rgb="FF000000"/>
        <rFont val="Times New Roman"/>
        <family val="2"/>
      </rPr>
      <t xml:space="preserve">3M</t>
    </r>
    <r>
      <rPr>
        <sz val="22"/>
        <color rgb="FF000000"/>
        <rFont val="Noto Sans"/>
        <family val="2"/>
      </rPr>
      <t xml:space="preserve">德国公司
德固丹特公司</t>
    </r>
  </si>
  <si>
    <t xml:space="preserve">伊犁州新华医院</t>
  </si>
  <si>
    <t xml:space="preserve">0999-8020925</t>
  </si>
  <si>
    <r>
      <rPr>
        <sz val="22"/>
        <color rgb="FF000000"/>
        <rFont val="Noto Sans"/>
        <family val="2"/>
      </rPr>
      <t xml:space="preserve">新疆维吾尔自治区伊犁州伊宁市兴业路</t>
    </r>
    <r>
      <rPr>
        <sz val="22"/>
        <color rgb="FF000000"/>
        <rFont val="Times New Roman"/>
        <family val="2"/>
      </rPr>
      <t xml:space="preserve">316</t>
    </r>
    <r>
      <rPr>
        <sz val="22"/>
        <color rgb="FF000000"/>
        <rFont val="Noto Sans"/>
        <family val="2"/>
      </rPr>
      <t xml:space="preserve">号</t>
    </r>
  </si>
  <si>
    <t xml:space="preserve">诺宝科商贸（上海）有限公司</t>
  </si>
  <si>
    <t xml:space="preserve">4962-6235</t>
  </si>
  <si>
    <r>
      <rPr>
        <sz val="22"/>
        <color rgb="FF000000"/>
        <rFont val="Noto Sans"/>
        <family val="2"/>
      </rPr>
      <t xml:space="preserve">意大利</t>
    </r>
    <r>
      <rPr>
        <sz val="22"/>
        <color rgb="FF000000"/>
        <rFont val="Times New Roman"/>
        <family val="2"/>
      </rPr>
      <t xml:space="preserve">BB</t>
    </r>
  </si>
  <si>
    <t xml:space="preserve">LAVA</t>
  </si>
  <si>
    <t xml:space="preserve">伊犁州中医医院</t>
  </si>
  <si>
    <t xml:space="preserve">0999-8998197</t>
  </si>
  <si>
    <t xml:space="preserve">0999-8997307</t>
  </si>
  <si>
    <r>
      <rPr>
        <sz val="22"/>
        <color rgb="FF000000"/>
        <rFont val="Noto Sans"/>
        <family val="2"/>
      </rPr>
      <t xml:space="preserve">新疆维吾尔自治区伊犁州伊宁市合作区健康路</t>
    </r>
    <r>
      <rPr>
        <sz val="22"/>
        <color rgb="FF000000"/>
        <rFont val="Times New Roman"/>
        <family val="2"/>
      </rPr>
      <t xml:space="preserve">2</t>
    </r>
    <r>
      <rPr>
        <sz val="22"/>
        <color rgb="FF000000"/>
        <rFont val="Noto Sans"/>
        <family val="2"/>
      </rPr>
      <t xml:space="preserve">号</t>
    </r>
  </si>
  <si>
    <t xml:space="preserve">士卓曼（北京） 医疗器械贸易有限公司</t>
  </si>
  <si>
    <t xml:space="preserve">山西美原齿科器械有限责任公司</t>
  </si>
  <si>
    <t xml:space="preserve">4870-6050</t>
  </si>
  <si>
    <t xml:space="preserve">伊宁市</t>
  </si>
  <si>
    <t xml:space="preserve">伊宁市人民医院</t>
  </si>
  <si>
    <t xml:space="preserve">0999-8026153</t>
  </si>
  <si>
    <r>
      <rPr>
        <sz val="22"/>
        <rFont val="Noto Sans"/>
        <family val="2"/>
      </rPr>
      <t xml:space="preserve">新疆维吾尔自治区伊犁州伊宁市新华东路</t>
    </r>
    <r>
      <rPr>
        <sz val="22"/>
        <rFont val="Times New Roman"/>
        <family val="2"/>
      </rPr>
      <t xml:space="preserve">66</t>
    </r>
    <r>
      <rPr>
        <sz val="22"/>
        <rFont val="Noto Sans"/>
        <family val="2"/>
      </rPr>
      <t xml:space="preserve">号</t>
    </r>
  </si>
  <si>
    <t xml:space="preserve">郑州德派医疗器械有限公司</t>
  </si>
  <si>
    <t xml:space="preserve">4205-4355</t>
  </si>
  <si>
    <r>
      <rPr>
        <sz val="22"/>
        <rFont val="Noto Sans"/>
        <family val="2"/>
      </rPr>
      <t xml:space="preserve">熙直美</t>
    </r>
    <r>
      <rPr>
        <sz val="22"/>
        <rFont val="Times New Roman"/>
        <family val="2"/>
      </rPr>
      <t xml:space="preserve">CSM Implant</t>
    </r>
  </si>
  <si>
    <t xml:space="preserve">奎屯市</t>
  </si>
  <si>
    <t xml:space="preserve">伊犁州奎屯医院</t>
  </si>
  <si>
    <t xml:space="preserve">0992-3220150</t>
  </si>
  <si>
    <t xml:space="preserve">0992-3288429</t>
  </si>
  <si>
    <r>
      <rPr>
        <sz val="22"/>
        <rFont val="Noto Sans"/>
        <family val="2"/>
      </rPr>
      <t xml:space="preserve">新疆维吾尔自治区伊犁州奎屯市塔城街</t>
    </r>
    <r>
      <rPr>
        <sz val="22"/>
        <rFont val="Times New Roman"/>
        <family val="2"/>
      </rPr>
      <t xml:space="preserve">32</t>
    </r>
    <r>
      <rPr>
        <sz val="22"/>
        <rFont val="Noto Sans"/>
        <family val="2"/>
      </rPr>
      <t xml:space="preserve">号</t>
    </r>
  </si>
  <si>
    <t xml:space="preserve">246-440</t>
  </si>
  <si>
    <t xml:space="preserve">4950-5144</t>
  </si>
  <si>
    <t xml:space="preserve">霍城县</t>
  </si>
  <si>
    <t xml:space="preserve">霍城县第一人民医院</t>
  </si>
  <si>
    <r>
      <rPr>
        <sz val="22"/>
        <rFont val="Noto Sans"/>
        <family val="2"/>
      </rPr>
      <t xml:space="preserve">新疆维吾尔自治区伊犁州霍城县朝阳南路</t>
    </r>
    <r>
      <rPr>
        <sz val="22"/>
        <rFont val="Times New Roman"/>
        <family val="2"/>
      </rPr>
      <t xml:space="preserve">42</t>
    </r>
    <r>
      <rPr>
        <sz val="22"/>
        <rFont val="Noto Sans"/>
        <family val="2"/>
      </rPr>
      <t xml:space="preserve">号</t>
    </r>
  </si>
  <si>
    <r>
      <rPr>
        <sz val="22"/>
        <color rgb="FF000000"/>
        <rFont val="Times New Roman"/>
        <family val="2"/>
      </rPr>
      <t xml:space="preserve">B&amp;B</t>
    </r>
    <r>
      <rPr>
        <sz val="22"/>
        <color rgb="FF000000"/>
        <rFont val="Noto Sans"/>
        <family val="2"/>
      </rPr>
      <t xml:space="preserve">齿科公司</t>
    </r>
  </si>
  <si>
    <t xml:space="preserve">4339-4955</t>
  </si>
  <si>
    <t xml:space="preserve">霍城县中医医院</t>
  </si>
  <si>
    <t xml:space="preserve">0999-7856962</t>
  </si>
  <si>
    <r>
      <rPr>
        <sz val="22"/>
        <rFont val="Noto Sans"/>
        <family val="2"/>
      </rPr>
      <t xml:space="preserve">新疆伊犁霍城县清水河江苏西路</t>
    </r>
    <r>
      <rPr>
        <sz val="22"/>
        <rFont val="Times New Roman"/>
        <family val="2"/>
      </rPr>
      <t xml:space="preserve">15</t>
    </r>
    <r>
      <rPr>
        <sz val="22"/>
        <rFont val="Noto Sans"/>
        <family val="2"/>
      </rPr>
      <t xml:space="preserve">号</t>
    </r>
  </si>
  <si>
    <t xml:space="preserve">4275-4457</t>
  </si>
  <si>
    <t xml:space="preserve">新源县</t>
  </si>
  <si>
    <t xml:space="preserve">新源县人民医院</t>
  </si>
  <si>
    <t xml:space="preserve">0999-5036638</t>
  </si>
  <si>
    <r>
      <rPr>
        <sz val="22"/>
        <rFont val="Noto Sans"/>
        <family val="2"/>
      </rPr>
      <t xml:space="preserve">新疆维吾尔自治区伊犁州新源县江尔森西街</t>
    </r>
    <r>
      <rPr>
        <sz val="22"/>
        <rFont val="Times New Roman"/>
        <family val="2"/>
      </rPr>
      <t xml:space="preserve">9</t>
    </r>
    <r>
      <rPr>
        <sz val="22"/>
        <rFont val="Noto Sans"/>
        <family val="2"/>
      </rPr>
      <t xml:space="preserve">号</t>
    </r>
  </si>
  <si>
    <t xml:space="preserve">纽百特（北京）商贸有限公司</t>
  </si>
  <si>
    <t xml:space="preserve">巩留县</t>
  </si>
  <si>
    <t xml:space="preserve">巩留县人民医院</t>
  </si>
  <si>
    <t xml:space="preserve">0999-5621904</t>
  </si>
  <si>
    <r>
      <rPr>
        <sz val="22"/>
        <color rgb="FF000000"/>
        <rFont val="Noto Sans"/>
        <family val="2"/>
      </rPr>
      <t xml:space="preserve">巩留县蝶湖社区文化路</t>
    </r>
    <r>
      <rPr>
        <sz val="22"/>
        <color rgb="FF000000"/>
        <rFont val="Times New Roman"/>
        <family val="2"/>
      </rPr>
      <t xml:space="preserve">200</t>
    </r>
    <r>
      <rPr>
        <sz val="22"/>
        <color rgb="FF000000"/>
        <rFont val="Noto Sans"/>
        <family val="2"/>
      </rPr>
      <t xml:space="preserve">号</t>
    </r>
  </si>
  <si>
    <t xml:space="preserve">奥齿泰新疆康佑尚合商贸有限公司</t>
  </si>
  <si>
    <t xml:space="preserve">（爱尔创）河北合晟达医疗器械销售有限公司</t>
  </si>
  <si>
    <t xml:space="preserve">4380-4792</t>
  </si>
  <si>
    <t xml:space="preserve">（威兰德）河北合晟达医疗器械销售有限公司</t>
  </si>
  <si>
    <r>
      <rPr>
        <sz val="22"/>
        <color rgb="FF000000"/>
        <rFont val="Noto Sans"/>
        <family val="2"/>
      </rPr>
      <t xml:space="preserve">（</t>
    </r>
    <r>
      <rPr>
        <sz val="22"/>
        <color rgb="FF000000"/>
        <rFont val="Times New Roman"/>
        <family val="2"/>
      </rPr>
      <t xml:space="preserve">LAVA</t>
    </r>
    <r>
      <rPr>
        <sz val="22"/>
        <color rgb="FF000000"/>
        <rFont val="Noto Sans"/>
        <family val="2"/>
      </rPr>
      <t xml:space="preserve">）河北合晟达医疗器械销售有限公司</t>
    </r>
  </si>
  <si>
    <t xml:space="preserve">尼勒克县</t>
  </si>
  <si>
    <t xml:space="preserve">尼勒克县人民医院</t>
  </si>
  <si>
    <t xml:space="preserve">0999-4625951</t>
  </si>
  <si>
    <t xml:space="preserve">0991-4639231</t>
  </si>
  <si>
    <r>
      <rPr>
        <sz val="22"/>
        <color rgb="FF000000"/>
        <rFont val="Noto Sans"/>
        <family val="2"/>
      </rPr>
      <t xml:space="preserve">新疆维吾尔自治区伊犁州尼勒克县城镇健康路</t>
    </r>
    <r>
      <rPr>
        <sz val="22"/>
        <color rgb="FF000000"/>
        <rFont val="Times New Roman"/>
        <family val="2"/>
      </rPr>
      <t xml:space="preserve">52</t>
    </r>
    <r>
      <rPr>
        <sz val="22"/>
        <color rgb="FF000000"/>
        <rFont val="Noto Sans"/>
        <family val="2"/>
      </rPr>
      <t xml:space="preserve">号</t>
    </r>
  </si>
  <si>
    <t xml:space="preserve">瑞士士卓曼种植体系统</t>
  </si>
  <si>
    <t xml:space="preserve">丹特迪瑞</t>
  </si>
  <si>
    <t xml:space="preserve">4055.6-5063.6</t>
  </si>
  <si>
    <t xml:space="preserve">韩国仕诺康种植体系统</t>
  </si>
  <si>
    <t xml:space="preserve">谛美克思</t>
  </si>
  <si>
    <t xml:space="preserve">特克斯县</t>
  </si>
  <si>
    <t xml:space="preserve">特克斯县人民医院</t>
  </si>
  <si>
    <t xml:space="preserve">0999-6620105</t>
  </si>
  <si>
    <t xml:space="preserve">0999-6620765</t>
  </si>
  <si>
    <t xml:space="preserve">新疆维吾尔自治区伊犁州特克斯县县九宫新城江宁人民医院</t>
  </si>
  <si>
    <t xml:space="preserve">士卓曼研究院股份公司 </t>
  </si>
  <si>
    <t xml:space="preserve">4772-5856</t>
  </si>
  <si>
    <t xml:space="preserve">郑州康德泰口腔医疗科技有限公司</t>
  </si>
  <si>
    <t xml:space="preserve">伊犁福宏林口腔医院</t>
  </si>
  <si>
    <r>
      <rPr>
        <sz val="22"/>
        <rFont val="Noto Sans"/>
        <family val="2"/>
      </rPr>
      <t xml:space="preserve">新疆维吾尔自治区伊犁州伊宁市解放路</t>
    </r>
    <r>
      <rPr>
        <sz val="22"/>
        <rFont val="Times New Roman"/>
        <family val="2"/>
      </rPr>
      <t xml:space="preserve">83</t>
    </r>
    <r>
      <rPr>
        <sz val="22"/>
        <rFont val="Noto Sans"/>
        <family val="2"/>
      </rPr>
      <t xml:space="preserve">号绿洲大厦</t>
    </r>
  </si>
  <si>
    <t xml:space="preserve">4199-5495</t>
  </si>
  <si>
    <t xml:space="preserve">伊宁市慧牙乐口腔</t>
  </si>
  <si>
    <t xml:space="preserve">0999-8990222</t>
  </si>
  <si>
    <r>
      <rPr>
        <sz val="22"/>
        <color rgb="FF000000"/>
        <rFont val="Noto Sans"/>
        <family val="2"/>
      </rPr>
      <t xml:space="preserve">新疆维吾尔自治区伊犁州伊宁市万容华府南门</t>
    </r>
    <r>
      <rPr>
        <sz val="22"/>
        <color rgb="FF000000"/>
        <rFont val="Times New Roman"/>
        <family val="2"/>
      </rPr>
      <t xml:space="preserve">F</t>
    </r>
    <r>
      <rPr>
        <sz val="22"/>
        <color rgb="FF000000"/>
        <rFont val="Noto Sans"/>
        <family val="2"/>
      </rPr>
      <t xml:space="preserve">楼</t>
    </r>
    <r>
      <rPr>
        <sz val="22"/>
        <color rgb="FF000000"/>
        <rFont val="Times New Roman"/>
        <family val="2"/>
      </rPr>
      <t xml:space="preserve">201</t>
    </r>
    <r>
      <rPr>
        <sz val="22"/>
        <color rgb="FF000000"/>
        <rFont val="Noto Sans"/>
        <family val="2"/>
      </rPr>
      <t xml:space="preserve">号商铺</t>
    </r>
  </si>
  <si>
    <t xml:space="preserve">山西美原齿科器械有限公司</t>
  </si>
  <si>
    <t xml:space="preserve">4013-4201</t>
  </si>
  <si>
    <t xml:space="preserve">登腾（北京）医疗器械商贸有限公司   </t>
  </si>
  <si>
    <t xml:space="preserve">伊宁市李慧口腔</t>
  </si>
  <si>
    <t xml:space="preserve">0999-8196881</t>
  </si>
  <si>
    <t xml:space="preserve">新疆维吾尔自治区伊犁州伊宁市望景华庭二楼</t>
  </si>
  <si>
    <t xml:space="preserve">奥齿泰（北京）商贸有限公司 </t>
  </si>
  <si>
    <t xml:space="preserve">何春梅口腔门诊部</t>
  </si>
  <si>
    <r>
      <rPr>
        <sz val="22"/>
        <rFont val="Noto Sans"/>
        <family val="2"/>
      </rPr>
      <t xml:space="preserve">伊宁市山东路</t>
    </r>
    <r>
      <rPr>
        <sz val="22"/>
        <rFont val="Times New Roman"/>
        <family val="2"/>
      </rPr>
      <t xml:space="preserve">999</t>
    </r>
    <r>
      <rPr>
        <sz val="22"/>
        <rFont val="Noto Sans"/>
        <family val="2"/>
      </rPr>
      <t xml:space="preserve">号红苹果</t>
    </r>
    <r>
      <rPr>
        <sz val="22"/>
        <rFont val="Times New Roman"/>
        <family val="2"/>
      </rPr>
      <t xml:space="preserve">3</t>
    </r>
    <r>
      <rPr>
        <sz val="22"/>
        <rFont val="Noto Sans"/>
        <family val="2"/>
      </rPr>
      <t xml:space="preserve">号综合楼</t>
    </r>
    <r>
      <rPr>
        <sz val="22"/>
        <rFont val="Times New Roman"/>
        <family val="2"/>
      </rPr>
      <t xml:space="preserve">201-204</t>
    </r>
    <r>
      <rPr>
        <sz val="22"/>
        <rFont val="Noto Sans"/>
        <family val="2"/>
      </rPr>
      <t xml:space="preserve">室</t>
    </r>
  </si>
  <si>
    <t xml:space="preserve">四级纯钛种植体产品系统</t>
  </si>
  <si>
    <t xml:space="preserve">4076-5311</t>
  </si>
  <si>
    <t xml:space="preserve">伊宁市奶牛场德灵口腔诊所</t>
  </si>
  <si>
    <r>
      <rPr>
        <sz val="22"/>
        <rFont val="Noto Sans"/>
        <family val="2"/>
      </rPr>
      <t xml:space="preserve">伊宁市伊犁河南岸新区（奶牛场）一桥路</t>
    </r>
    <r>
      <rPr>
        <sz val="22"/>
        <rFont val="Times New Roman"/>
        <family val="2"/>
      </rPr>
      <t xml:space="preserve">122</t>
    </r>
    <r>
      <rPr>
        <sz val="22"/>
        <rFont val="Noto Sans"/>
        <family val="2"/>
      </rPr>
      <t xml:space="preserve">号</t>
    </r>
  </si>
  <si>
    <t xml:space="preserve">北京大清西格科技有限公司</t>
  </si>
  <si>
    <t xml:space="preserve">3783-4282</t>
  </si>
  <si>
    <t xml:space="preserve">威兰德牙科科技公司（彩锆）</t>
  </si>
  <si>
    <t xml:space="preserve">伊宁市汪磊口腔诊所</t>
  </si>
  <si>
    <r>
      <rPr>
        <sz val="22"/>
        <color rgb="FF000000"/>
        <rFont val="Noto Sans"/>
        <family val="2"/>
      </rPr>
      <t xml:space="preserve">伊宁市经济合作区北京路</t>
    </r>
    <r>
      <rPr>
        <sz val="22"/>
        <color rgb="FF000000"/>
        <rFont val="Times New Roman"/>
        <family val="2"/>
      </rPr>
      <t xml:space="preserve">2568</t>
    </r>
    <r>
      <rPr>
        <sz val="22"/>
        <color rgb="FF000000"/>
        <rFont val="Noto Sans"/>
        <family val="2"/>
      </rPr>
      <t xml:space="preserve">号金茂世界城小区三期</t>
    </r>
    <r>
      <rPr>
        <sz val="22"/>
        <color rgb="FF000000"/>
        <rFont val="Times New Roman"/>
        <family val="2"/>
      </rPr>
      <t xml:space="preserve">4</t>
    </r>
    <r>
      <rPr>
        <sz val="22"/>
        <color rgb="FF000000"/>
        <rFont val="Noto Sans"/>
        <family val="2"/>
      </rPr>
      <t xml:space="preserve">号商业楼</t>
    </r>
    <r>
      <rPr>
        <sz val="22"/>
        <color rgb="FF000000"/>
        <rFont val="Times New Roman"/>
        <family val="2"/>
      </rPr>
      <t xml:space="preserve">2</t>
    </r>
    <r>
      <rPr>
        <sz val="22"/>
        <color rgb="FF000000"/>
        <rFont val="Noto Sans"/>
        <family val="2"/>
      </rPr>
      <t xml:space="preserve">层</t>
    </r>
    <r>
      <rPr>
        <sz val="22"/>
        <color rgb="FF000000"/>
        <rFont val="Times New Roman"/>
        <family val="2"/>
      </rPr>
      <t xml:space="preserve">218</t>
    </r>
    <r>
      <rPr>
        <sz val="22"/>
        <color rgb="FF000000"/>
        <rFont val="Noto Sans"/>
        <family val="2"/>
      </rPr>
      <t xml:space="preserve">商铺</t>
    </r>
  </si>
  <si>
    <t xml:space="preserve"> 是</t>
  </si>
  <si>
    <t xml:space="preserve">3954-5311</t>
  </si>
  <si>
    <t xml:space="preserve">霍城县肖聪口腔</t>
  </si>
  <si>
    <r>
      <rPr>
        <sz val="22"/>
        <color rgb="FF000000"/>
        <rFont val="Noto Sans"/>
        <family val="2"/>
      </rPr>
      <t xml:space="preserve">新疆伊犁霍城县霍港国际</t>
    </r>
    <r>
      <rPr>
        <sz val="22"/>
        <color rgb="FF000000"/>
        <rFont val="Times New Roman"/>
        <family val="2"/>
      </rPr>
      <t xml:space="preserve">1-2</t>
    </r>
    <r>
      <rPr>
        <sz val="22"/>
        <color rgb="FF000000"/>
        <rFont val="Noto Sans"/>
        <family val="2"/>
      </rPr>
      <t xml:space="preserve">栋</t>
    </r>
    <r>
      <rPr>
        <sz val="22"/>
        <color rgb="FF000000"/>
        <rFont val="Times New Roman"/>
        <family val="2"/>
      </rPr>
      <t xml:space="preserve">1</t>
    </r>
    <r>
      <rPr>
        <sz val="22"/>
        <color rgb="FF000000"/>
        <rFont val="Noto Sans"/>
        <family val="2"/>
      </rPr>
      <t xml:space="preserve">层</t>
    </r>
    <r>
      <rPr>
        <sz val="22"/>
        <color rgb="FF000000"/>
        <rFont val="Times New Roman"/>
        <family val="2"/>
      </rPr>
      <t xml:space="preserve">4</t>
    </r>
    <r>
      <rPr>
        <sz val="22"/>
        <color rgb="FF000000"/>
        <rFont val="Noto Sans"/>
        <family val="2"/>
      </rPr>
      <t xml:space="preserve">号</t>
    </r>
  </si>
  <si>
    <t xml:space="preserve">深圳贝瑞牙科器材有限公司</t>
  </si>
  <si>
    <t xml:space="preserve">3888-5295</t>
  </si>
  <si>
    <t xml:space="preserve">深圳家红齿科技术有限公司</t>
  </si>
  <si>
    <t xml:space="preserve">新源县张晨口腔诊所</t>
  </si>
  <si>
    <t xml:space="preserve">新疆维吾尔自治区伊犁州新源县糖烟酒公司住宅区</t>
  </si>
  <si>
    <t xml:space="preserve">塔城地区</t>
  </si>
  <si>
    <t xml:space="preserve">塔城市</t>
  </si>
  <si>
    <t xml:space="preserve">塔城市人民医院</t>
  </si>
  <si>
    <t xml:space="preserve">0901-6278317</t>
  </si>
  <si>
    <r>
      <rPr>
        <sz val="22"/>
        <color rgb="FF000000"/>
        <rFont val="Noto Sans"/>
        <family val="2"/>
      </rPr>
      <t xml:space="preserve">新疆维吾尔自治区塔城地区塔城市团结路</t>
    </r>
    <r>
      <rPr>
        <sz val="22"/>
        <color rgb="FF000000"/>
        <rFont val="Times New Roman"/>
        <family val="2"/>
      </rPr>
      <t xml:space="preserve">9</t>
    </r>
    <r>
      <rPr>
        <sz val="22"/>
        <color rgb="FF000000"/>
        <rFont val="Noto Sans"/>
        <family val="2"/>
      </rPr>
      <t xml:space="preserve">号</t>
    </r>
  </si>
  <si>
    <t xml:space="preserve">4975-5215</t>
  </si>
  <si>
    <t xml:space="preserve">高志华口腔诊所</t>
  </si>
  <si>
    <r>
      <rPr>
        <sz val="22"/>
        <rFont val="Noto Sans"/>
        <family val="2"/>
      </rPr>
      <t xml:space="preserve">新疆维吾尔自治区塔城地区塔城市环城路</t>
    </r>
    <r>
      <rPr>
        <sz val="22"/>
        <rFont val="Times New Roman"/>
        <family val="2"/>
      </rPr>
      <t xml:space="preserve">11</t>
    </r>
    <r>
      <rPr>
        <sz val="22"/>
        <rFont val="Noto Sans"/>
        <family val="2"/>
      </rPr>
      <t xml:space="preserve">号</t>
    </r>
    <r>
      <rPr>
        <sz val="22"/>
        <rFont val="Times New Roman"/>
        <family val="2"/>
      </rPr>
      <t xml:space="preserve">1</t>
    </r>
    <r>
      <rPr>
        <sz val="22"/>
        <rFont val="Noto Sans"/>
        <family val="2"/>
      </rPr>
      <t xml:space="preserve">幢</t>
    </r>
  </si>
  <si>
    <t xml:space="preserve">4695-5779</t>
  </si>
  <si>
    <r>
      <rPr>
        <sz val="22"/>
        <rFont val="Times New Roman"/>
        <family val="2"/>
      </rPr>
      <t xml:space="preserve">BB</t>
    </r>
    <r>
      <rPr>
        <sz val="22"/>
        <rFont val="Noto Sans"/>
        <family val="2"/>
      </rPr>
      <t xml:space="preserve">齿科公司</t>
    </r>
  </si>
  <si>
    <t xml:space="preserve">山东新华医疗器械股份有限公司</t>
  </si>
  <si>
    <t xml:space="preserve">塔城地区人民医院</t>
  </si>
  <si>
    <t xml:space="preserve">0901-6111799</t>
  </si>
  <si>
    <r>
      <rPr>
        <sz val="22"/>
        <rFont val="Noto Sans"/>
        <family val="2"/>
      </rPr>
      <t xml:space="preserve">新疆维吾尔自治区塔城地区塔城市文化路</t>
    </r>
    <r>
      <rPr>
        <sz val="22"/>
        <rFont val="Times New Roman"/>
        <family val="2"/>
      </rPr>
      <t xml:space="preserve">22</t>
    </r>
    <r>
      <rPr>
        <sz val="22"/>
        <rFont val="Noto Sans"/>
        <family val="2"/>
      </rPr>
      <t xml:space="preserve">号</t>
    </r>
  </si>
  <si>
    <r>
      <rPr>
        <sz val="22"/>
        <rFont val="Noto Sans"/>
        <family val="2"/>
      </rPr>
      <t xml:space="preserve">登士柏</t>
    </r>
    <r>
      <rPr>
        <sz val="22"/>
        <rFont val="Times New Roman"/>
        <family val="2"/>
      </rPr>
      <t xml:space="preserve">ASTRA</t>
    </r>
    <r>
      <rPr>
        <sz val="22"/>
        <rFont val="Noto Sans"/>
        <family val="2"/>
      </rPr>
      <t xml:space="preserve">和</t>
    </r>
    <r>
      <rPr>
        <sz val="22"/>
        <rFont val="Times New Roman"/>
        <family val="2"/>
      </rPr>
      <t xml:space="preserve">XIVE</t>
    </r>
    <r>
      <rPr>
        <sz val="22"/>
        <rFont val="Noto Sans"/>
        <family val="2"/>
      </rPr>
      <t xml:space="preserve">种植系统</t>
    </r>
  </si>
  <si>
    <t xml:space="preserve">4265-5530</t>
  </si>
  <si>
    <r>
      <rPr>
        <sz val="22"/>
        <rFont val="Times New Roman"/>
        <family val="2"/>
      </rPr>
      <t xml:space="preserve">Straumann </t>
    </r>
    <r>
      <rPr>
        <sz val="22"/>
        <rFont val="Noto Sans"/>
        <family val="2"/>
      </rPr>
      <t xml:space="preserve">四级纯钛种植体系统</t>
    </r>
  </si>
  <si>
    <r>
      <rPr>
        <sz val="22"/>
        <rFont val="Times New Roman"/>
        <family val="2"/>
      </rPr>
      <t xml:space="preserve">osstem TS SA</t>
    </r>
    <r>
      <rPr>
        <sz val="22"/>
        <rFont val="Noto Sans"/>
        <family val="2"/>
      </rPr>
      <t xml:space="preserve">种植体系统</t>
    </r>
  </si>
  <si>
    <t xml:space="preserve">登腾种植体系统</t>
  </si>
  <si>
    <t xml:space="preserve">塔城市隋国华口腔诊所</t>
  </si>
  <si>
    <t xml:space="preserve">0901-6233683</t>
  </si>
  <si>
    <r>
      <rPr>
        <sz val="22"/>
        <rFont val="Noto Sans"/>
        <family val="2"/>
      </rPr>
      <t xml:space="preserve">新疆维吾尔自治区塔城地区塔城市广场街</t>
    </r>
    <r>
      <rPr>
        <sz val="22"/>
        <rFont val="Times New Roman"/>
        <family val="2"/>
      </rPr>
      <t xml:space="preserve">3-2</t>
    </r>
    <r>
      <rPr>
        <sz val="22"/>
        <rFont val="Noto Sans"/>
        <family val="2"/>
      </rPr>
      <t xml:space="preserve">号</t>
    </r>
  </si>
  <si>
    <t xml:space="preserve">登士柏</t>
  </si>
  <si>
    <t xml:space="preserve">5055-5777</t>
  </si>
  <si>
    <r>
      <rPr>
        <sz val="22"/>
        <color rgb="FF000000"/>
        <rFont val="Times New Roman"/>
        <family val="2"/>
      </rPr>
      <t xml:space="preserve">BB</t>
    </r>
    <r>
      <rPr>
        <sz val="22"/>
        <color rgb="FF000000"/>
        <rFont val="Noto Sans"/>
        <family val="2"/>
      </rPr>
      <t xml:space="preserve">齿科</t>
    </r>
  </si>
  <si>
    <t xml:space="preserve">天津优谷利众科技有限公司</t>
  </si>
  <si>
    <t xml:space="preserve">塔城市王亚会口腔诊所</t>
  </si>
  <si>
    <t xml:space="preserve">0901-6880088</t>
  </si>
  <si>
    <r>
      <rPr>
        <sz val="22"/>
        <rFont val="Noto Sans"/>
        <family val="2"/>
      </rPr>
      <t xml:space="preserve">新疆维吾尔自治区塔城地区塔城市建设街</t>
    </r>
    <r>
      <rPr>
        <sz val="22"/>
        <rFont val="Times New Roman"/>
        <family val="2"/>
      </rPr>
      <t xml:space="preserve">10</t>
    </r>
    <r>
      <rPr>
        <sz val="22"/>
        <rFont val="Noto Sans"/>
        <family val="2"/>
      </rPr>
      <t xml:space="preserve">号</t>
    </r>
  </si>
  <si>
    <t xml:space="preserve">韩国美格真</t>
  </si>
  <si>
    <t xml:space="preserve">4863-5288</t>
  </si>
  <si>
    <t xml:space="preserve">3M</t>
  </si>
  <si>
    <t xml:space="preserve">塔城市邱奇才口腔诊所</t>
  </si>
  <si>
    <t xml:space="preserve">0901-6230887</t>
  </si>
  <si>
    <r>
      <rPr>
        <sz val="22"/>
        <color rgb="FF000000"/>
        <rFont val="Noto Sans"/>
        <family val="2"/>
      </rPr>
      <t xml:space="preserve">新疆维吾尔自治区塔城地区塔城市新华街后楼</t>
    </r>
    <r>
      <rPr>
        <sz val="22"/>
        <color rgb="FF000000"/>
        <rFont val="Times New Roman"/>
        <family val="2"/>
      </rPr>
      <t xml:space="preserve">1</t>
    </r>
    <r>
      <rPr>
        <sz val="22"/>
        <color rgb="FF000000"/>
        <rFont val="Noto Sans"/>
        <family val="2"/>
      </rPr>
      <t xml:space="preserve">号门头</t>
    </r>
  </si>
  <si>
    <t xml:space="preserve">5500-6500</t>
  </si>
  <si>
    <t xml:space="preserve">乌苏市</t>
  </si>
  <si>
    <t xml:space="preserve">乌苏市人民医院</t>
  </si>
  <si>
    <t xml:space="preserve">0992-8528966</t>
  </si>
  <si>
    <t xml:space="preserve">0992-7350133</t>
  </si>
  <si>
    <r>
      <rPr>
        <sz val="22"/>
        <rFont val="Noto Sans"/>
        <family val="2"/>
      </rPr>
      <t xml:space="preserve">新疆维吾尔自治区塔城地区乌苏市健康路</t>
    </r>
    <r>
      <rPr>
        <sz val="22"/>
        <rFont val="Times New Roman"/>
        <family val="2"/>
      </rPr>
      <t xml:space="preserve">79</t>
    </r>
    <r>
      <rPr>
        <sz val="22"/>
        <rFont val="Noto Sans"/>
        <family val="2"/>
      </rPr>
      <t xml:space="preserve">号</t>
    </r>
  </si>
  <si>
    <t xml:space="preserve">4150-6800</t>
  </si>
  <si>
    <t xml:space="preserve">韩国迪耀株式会</t>
  </si>
  <si>
    <t xml:space="preserve">乌苏捷特综合门诊部</t>
  </si>
  <si>
    <t xml:space="preserve">0992-8501608</t>
  </si>
  <si>
    <r>
      <rPr>
        <sz val="22"/>
        <color rgb="FF000000"/>
        <rFont val="Noto Sans"/>
        <family val="2"/>
      </rPr>
      <t xml:space="preserve">新疆维吾尔自治区塔城地区乌苏市塔里木河西路</t>
    </r>
    <r>
      <rPr>
        <sz val="22"/>
        <color rgb="FF000000"/>
        <rFont val="Times New Roman"/>
        <family val="2"/>
      </rPr>
      <t xml:space="preserve">219</t>
    </r>
    <r>
      <rPr>
        <sz val="22"/>
        <color rgb="FF000000"/>
        <rFont val="Noto Sans"/>
        <family val="2"/>
      </rPr>
      <t xml:space="preserve">号</t>
    </r>
  </si>
  <si>
    <r>
      <rPr>
        <sz val="22"/>
        <color rgb="FF000000"/>
        <rFont val="Times New Roman"/>
        <family val="2"/>
      </rPr>
      <t xml:space="preserve">3M</t>
    </r>
    <r>
      <rPr>
        <sz val="22"/>
        <color rgb="FF000000"/>
        <rFont val="Noto Sans"/>
        <family val="2"/>
      </rPr>
      <t xml:space="preserve">德国公司</t>
    </r>
  </si>
  <si>
    <t xml:space="preserve">5394-5723</t>
  </si>
  <si>
    <t xml:space="preserve">乌苏市王磊口腔</t>
  </si>
  <si>
    <t xml:space="preserve">0992-8880666</t>
  </si>
  <si>
    <r>
      <rPr>
        <sz val="22"/>
        <color rgb="FF000000"/>
        <rFont val="Noto Sans"/>
        <family val="2"/>
      </rPr>
      <t xml:space="preserve">新疆维吾尔自治区塔城地区乌苏市黄河东路</t>
    </r>
    <r>
      <rPr>
        <sz val="22"/>
        <color rgb="FF000000"/>
        <rFont val="Times New Roman"/>
        <family val="2"/>
      </rPr>
      <t xml:space="preserve">190</t>
    </r>
    <r>
      <rPr>
        <sz val="22"/>
        <color rgb="FF000000"/>
        <rFont val="Noto Sans"/>
        <family val="2"/>
      </rPr>
      <t xml:space="preserve">号鑫福源广场</t>
    </r>
    <r>
      <rPr>
        <sz val="22"/>
        <color rgb="FF000000"/>
        <rFont val="Times New Roman"/>
        <family val="2"/>
      </rPr>
      <t xml:space="preserve">1-12</t>
    </r>
    <r>
      <rPr>
        <sz val="22"/>
        <color rgb="FF000000"/>
        <rFont val="Noto Sans"/>
        <family val="2"/>
      </rPr>
      <t xml:space="preserve">号</t>
    </r>
  </si>
  <si>
    <t xml:space="preserve">4724-4926</t>
  </si>
  <si>
    <t xml:space="preserve">义获嘉</t>
  </si>
  <si>
    <t xml:space="preserve">托里县</t>
  </si>
  <si>
    <t xml:space="preserve">托里县人民医院</t>
  </si>
  <si>
    <t xml:space="preserve">0901-3688253</t>
  </si>
  <si>
    <r>
      <rPr>
        <sz val="22"/>
        <color rgb="FF000000"/>
        <rFont val="Noto Sans"/>
        <family val="2"/>
      </rPr>
      <t xml:space="preserve">新疆维吾尔自治区塔城地区托里县文化东路</t>
    </r>
    <r>
      <rPr>
        <sz val="22"/>
        <color rgb="FF000000"/>
        <rFont val="Times New Roman"/>
        <family val="2"/>
      </rPr>
      <t xml:space="preserve">28</t>
    </r>
    <r>
      <rPr>
        <sz val="22"/>
        <color rgb="FF000000"/>
        <rFont val="Noto Sans"/>
        <family val="2"/>
      </rPr>
      <t xml:space="preserve">号</t>
    </r>
  </si>
  <si>
    <r>
      <rPr>
        <sz val="22"/>
        <color rgb="FF000000"/>
        <rFont val="Noto Sans"/>
        <family val="2"/>
      </rPr>
      <t xml:space="preserve">密易施医疗有限公司</t>
    </r>
    <r>
      <rPr>
        <sz val="22"/>
        <color rgb="FF000000"/>
        <rFont val="Times New Roman"/>
        <family val="2"/>
      </rPr>
      <t xml:space="preserve">MIS Implants Technologies Ltd.</t>
    </r>
  </si>
  <si>
    <t xml:space="preserve">沙湾市</t>
  </si>
  <si>
    <t xml:space="preserve">沙湾市人民医院</t>
  </si>
  <si>
    <t xml:space="preserve">0993-6013021</t>
  </si>
  <si>
    <t xml:space="preserve">0993-6023826</t>
  </si>
  <si>
    <r>
      <rPr>
        <sz val="22"/>
        <color rgb="FF000000"/>
        <rFont val="Noto Sans"/>
        <family val="2"/>
      </rPr>
      <t xml:space="preserve">新疆维吾尔自治区塔城地区沙湾市世纪大道南路</t>
    </r>
    <r>
      <rPr>
        <sz val="22"/>
        <color rgb="FF000000"/>
        <rFont val="Times New Roman"/>
        <family val="2"/>
      </rPr>
      <t xml:space="preserve">62</t>
    </r>
    <r>
      <rPr>
        <sz val="22"/>
        <color rgb="FF000000"/>
        <rFont val="Noto Sans"/>
        <family val="2"/>
      </rPr>
      <t xml:space="preserve">号</t>
    </r>
  </si>
  <si>
    <t xml:space="preserve">登腾（北京） 医疗器械商贸有限公司</t>
  </si>
  <si>
    <t xml:space="preserve">4187-5863</t>
  </si>
  <si>
    <t xml:space="preserve">4682-5150</t>
  </si>
  <si>
    <t xml:space="preserve">百齿泰（厦门）医疗器械有限公司</t>
  </si>
  <si>
    <t xml:space="preserve">4213-5889</t>
  </si>
  <si>
    <r>
      <rPr>
        <sz val="22"/>
        <rFont val="Noto Sans"/>
        <family val="2"/>
      </rPr>
      <t xml:space="preserve">西诺德牙科设备公司</t>
    </r>
    <r>
      <rPr>
        <sz val="22"/>
        <rFont val="Times New Roman"/>
        <family val="2"/>
      </rPr>
      <t xml:space="preserve">Sirona Dental Systems GmbH</t>
    </r>
  </si>
  <si>
    <t xml:space="preserve">364</t>
  </si>
  <si>
    <t xml:space="preserve">可乐丽则武齿科株式会社</t>
  </si>
  <si>
    <t xml:space="preserve">272</t>
  </si>
  <si>
    <t xml:space="preserve">新疆</t>
  </si>
  <si>
    <t xml:space="preserve">阿勒泰地区</t>
  </si>
  <si>
    <t xml:space="preserve">阿勒泰市</t>
  </si>
  <si>
    <t xml:space="preserve">阿勒泰市爱尔雅口腔门诊</t>
  </si>
  <si>
    <t xml:space="preserve">0906-2102022</t>
  </si>
  <si>
    <t xml:space="preserve">0906-2817888</t>
  </si>
  <si>
    <r>
      <rPr>
        <sz val="22"/>
        <color rgb="FF000000"/>
        <rFont val="Noto Sans"/>
        <family val="2"/>
      </rPr>
      <t xml:space="preserve">新疆维吾尔自治区阿勒泰地区阿勒泰市五指泉街</t>
    </r>
    <r>
      <rPr>
        <sz val="22"/>
        <color rgb="FF000000"/>
        <rFont val="Times New Roman"/>
        <family val="2"/>
      </rPr>
      <t xml:space="preserve">2</t>
    </r>
    <r>
      <rPr>
        <sz val="22"/>
        <color rgb="FF000000"/>
        <rFont val="Noto Sans"/>
        <family val="2"/>
      </rPr>
      <t xml:space="preserve">期</t>
    </r>
    <r>
      <rPr>
        <sz val="22"/>
        <color rgb="FF000000"/>
        <rFont val="Times New Roman"/>
        <family val="2"/>
      </rPr>
      <t xml:space="preserve">3</t>
    </r>
    <r>
      <rPr>
        <sz val="22"/>
        <color rgb="FF000000"/>
        <rFont val="Noto Sans"/>
        <family val="2"/>
      </rPr>
      <t xml:space="preserve">栋</t>
    </r>
    <r>
      <rPr>
        <sz val="22"/>
        <color rgb="FF000000"/>
        <rFont val="Times New Roman"/>
        <family val="2"/>
      </rPr>
      <t xml:space="preserve">3-6</t>
    </r>
  </si>
  <si>
    <t xml:space="preserve">富蕴县</t>
  </si>
  <si>
    <t xml:space="preserve">富蕴县人民医院</t>
  </si>
  <si>
    <t xml:space="preserve">0906-7533591</t>
  </si>
  <si>
    <t xml:space="preserve">0906-8725055</t>
  </si>
  <si>
    <r>
      <rPr>
        <sz val="22"/>
        <color rgb="FF000000"/>
        <rFont val="Noto Sans"/>
        <family val="2"/>
      </rPr>
      <t xml:space="preserve">新疆维吾尔自治区阿勒泰地区富蕴县库额尔齐斯镇文化西路</t>
    </r>
    <r>
      <rPr>
        <sz val="22"/>
        <color rgb="FF000000"/>
        <rFont val="Times New Roman"/>
        <family val="2"/>
      </rPr>
      <t xml:space="preserve">268</t>
    </r>
    <r>
      <rPr>
        <sz val="22"/>
        <color rgb="FF000000"/>
        <rFont val="Noto Sans"/>
        <family val="2"/>
      </rPr>
      <t xml:space="preserve">号</t>
    </r>
  </si>
  <si>
    <t xml:space="preserve">4172-5654</t>
  </si>
  <si>
    <t xml:space="preserve">258</t>
  </si>
  <si>
    <t xml:space="preserve">北屯市</t>
  </si>
  <si>
    <t xml:space="preserve">冯月凤诊所</t>
  </si>
  <si>
    <t xml:space="preserve">0906-2102006</t>
  </si>
  <si>
    <r>
      <rPr>
        <sz val="22"/>
        <color rgb="FF000000"/>
        <rFont val="Noto Sans"/>
        <family val="2"/>
      </rPr>
      <t xml:space="preserve">新疆维吾尔自治区阿勒泰地区北屯市北屯镇</t>
    </r>
    <r>
      <rPr>
        <sz val="22"/>
        <color rgb="FF000000"/>
        <rFont val="Times New Roman"/>
        <family val="2"/>
      </rPr>
      <t xml:space="preserve">304</t>
    </r>
    <r>
      <rPr>
        <sz val="22"/>
        <color rgb="FF000000"/>
        <rFont val="Noto Sans"/>
        <family val="2"/>
      </rPr>
      <t xml:space="preserve">廖氏综合楼</t>
    </r>
    <r>
      <rPr>
        <sz val="22"/>
        <color rgb="FF000000"/>
        <rFont val="Times New Roman"/>
        <family val="2"/>
      </rPr>
      <t xml:space="preserve">2</t>
    </r>
    <r>
      <rPr>
        <sz val="22"/>
        <color rgb="FF000000"/>
        <rFont val="Noto Sans"/>
        <family val="2"/>
      </rPr>
      <t xml:space="preserve">楼</t>
    </r>
    <r>
      <rPr>
        <sz val="22"/>
        <color rgb="FF000000"/>
        <rFont val="Times New Roman"/>
        <family val="2"/>
      </rPr>
      <t xml:space="preserve">9</t>
    </r>
    <r>
      <rPr>
        <sz val="22"/>
        <color rgb="FF000000"/>
        <rFont val="Noto Sans"/>
        <family val="2"/>
      </rPr>
      <t xml:space="preserve">号</t>
    </r>
  </si>
  <si>
    <t xml:space="preserve">奥齿泰北京商贸有限公司</t>
  </si>
  <si>
    <t xml:space="preserve">1300-2500</t>
  </si>
  <si>
    <t xml:space="preserve">信艺义齿有限公司</t>
  </si>
  <si>
    <t xml:space="preserve">260-880</t>
  </si>
  <si>
    <t xml:space="preserve">5284-6484</t>
  </si>
  <si>
    <t xml:space="preserve">阿勒泰市巴扎尔别克口腔诊所</t>
  </si>
  <si>
    <t xml:space="preserve">0906-2152258</t>
  </si>
  <si>
    <r>
      <rPr>
        <sz val="22"/>
        <color rgb="FF000000"/>
        <rFont val="Noto Sans"/>
        <family val="2"/>
      </rPr>
      <t xml:space="preserve">新疆维吾尔自治区阿勒泰地区阿勒泰市金山路</t>
    </r>
    <r>
      <rPr>
        <sz val="22"/>
        <color rgb="FF000000"/>
        <rFont val="Times New Roman"/>
        <family val="2"/>
      </rPr>
      <t xml:space="preserve">4</t>
    </r>
    <r>
      <rPr>
        <sz val="22"/>
        <color rgb="FF000000"/>
        <rFont val="Noto Sans"/>
        <family val="2"/>
      </rPr>
      <t xml:space="preserve">区</t>
    </r>
    <r>
      <rPr>
        <sz val="22"/>
        <color rgb="FF000000"/>
        <rFont val="Times New Roman"/>
        <family val="2"/>
      </rPr>
      <t xml:space="preserve">22-1</t>
    </r>
    <r>
      <rPr>
        <sz val="22"/>
        <color rgb="FF000000"/>
        <rFont val="Noto Sans"/>
        <family val="2"/>
      </rPr>
      <t xml:space="preserve">栋二层</t>
    </r>
  </si>
  <si>
    <r>
      <rPr>
        <sz val="22"/>
        <color rgb="FF000000"/>
        <rFont val="Noto Sans"/>
        <family val="2"/>
      </rPr>
      <t xml:space="preserve">登腾</t>
    </r>
    <r>
      <rPr>
        <sz val="22"/>
        <color rgb="FF000000"/>
        <rFont val="Times New Roman"/>
        <family val="2"/>
      </rPr>
      <t xml:space="preserve">(</t>
    </r>
    <r>
      <rPr>
        <sz val="22"/>
        <color rgb="FF000000"/>
        <rFont val="Noto Sans"/>
        <family val="2"/>
      </rPr>
      <t xml:space="preserve">北京）医疗器城商贸有限公司</t>
    </r>
  </si>
  <si>
    <t xml:space="preserve">建江口腔门诊部</t>
  </si>
  <si>
    <t xml:space="preserve">0906-3316700</t>
  </si>
  <si>
    <t xml:space="preserve">新疆维吾尔自治区阿勒泰地区北屯市博望东街北方商业综合楼二楼</t>
  </si>
  <si>
    <t xml:space="preserve">登士柏西诺德牙科产品有限公司</t>
  </si>
  <si>
    <t xml:space="preserve">西安致美齿科技术发展有限公司</t>
  </si>
  <si>
    <t xml:space="preserve">力辉口腔专科医院</t>
  </si>
  <si>
    <t xml:space="preserve">090612333</t>
  </si>
  <si>
    <t xml:space="preserve">0906-2123667</t>
  </si>
  <si>
    <r>
      <rPr>
        <sz val="22"/>
        <color rgb="FF000000"/>
        <rFont val="Noto Sans"/>
        <family val="2"/>
      </rPr>
      <t xml:space="preserve">新疆维吾尔自治区阿勒泰地区阿勒泰市金山路</t>
    </r>
    <r>
      <rPr>
        <sz val="22"/>
        <color rgb="FF000000"/>
        <rFont val="Times New Roman"/>
        <family val="2"/>
      </rPr>
      <t xml:space="preserve">4</t>
    </r>
    <r>
      <rPr>
        <sz val="22"/>
        <color rgb="FF000000"/>
        <rFont val="Noto Sans"/>
        <family val="2"/>
      </rPr>
      <t xml:space="preserve">区</t>
    </r>
    <r>
      <rPr>
        <sz val="22"/>
        <color rgb="FF000000"/>
        <rFont val="Times New Roman"/>
        <family val="2"/>
      </rPr>
      <t xml:space="preserve">84</t>
    </r>
    <r>
      <rPr>
        <sz val="22"/>
        <color rgb="FF000000"/>
        <rFont val="Noto Sans"/>
        <family val="2"/>
      </rPr>
      <t xml:space="preserve">栋</t>
    </r>
  </si>
  <si>
    <t xml:space="preserve">领航创品齿科技术有限公司</t>
  </si>
  <si>
    <t xml:space="preserve">4603-5688</t>
  </si>
  <si>
    <t xml:space="preserve">德派</t>
  </si>
  <si>
    <t xml:space="preserve">阿勒泰市嘉合口腔门诊部</t>
  </si>
  <si>
    <t xml:space="preserve">0906-2129506</t>
  </si>
  <si>
    <r>
      <rPr>
        <sz val="22"/>
        <color rgb="FF000000"/>
        <rFont val="Noto Sans"/>
        <family val="2"/>
      </rPr>
      <t xml:space="preserve">阿勒泰市团结路</t>
    </r>
    <r>
      <rPr>
        <sz val="22"/>
        <color rgb="FF000000"/>
        <rFont val="Times New Roman"/>
        <family val="2"/>
      </rPr>
      <t xml:space="preserve">2</t>
    </r>
    <r>
      <rPr>
        <sz val="22"/>
        <color rgb="FF000000"/>
        <rFont val="Noto Sans"/>
        <family val="2"/>
      </rPr>
      <t xml:space="preserve">区润德茗苑</t>
    </r>
    <r>
      <rPr>
        <sz val="22"/>
        <color rgb="FF000000"/>
        <rFont val="Times New Roman"/>
        <family val="2"/>
      </rPr>
      <t xml:space="preserve">1</t>
    </r>
    <r>
      <rPr>
        <sz val="22"/>
        <color rgb="FF000000"/>
        <rFont val="Noto Sans"/>
        <family val="2"/>
      </rPr>
      <t xml:space="preserve">栋</t>
    </r>
    <r>
      <rPr>
        <sz val="22"/>
        <color rgb="FF000000"/>
        <rFont val="Times New Roman"/>
        <family val="2"/>
      </rPr>
      <t xml:space="preserve">2</t>
    </r>
    <r>
      <rPr>
        <sz val="22"/>
        <color rgb="FF000000"/>
        <rFont val="Noto Sans"/>
        <family val="2"/>
      </rPr>
      <t xml:space="preserve">层</t>
    </r>
    <r>
      <rPr>
        <sz val="22"/>
        <color rgb="FF000000"/>
        <rFont val="Times New Roman"/>
        <family val="2"/>
      </rPr>
      <t xml:space="preserve">7</t>
    </r>
    <r>
      <rPr>
        <sz val="22"/>
        <color rgb="FF000000"/>
        <rFont val="Noto Sans"/>
        <family val="2"/>
      </rPr>
      <t xml:space="preserve">室</t>
    </r>
  </si>
  <si>
    <t xml:space="preserve">王建成口腔专科门诊</t>
  </si>
  <si>
    <r>
      <rPr>
        <sz val="22"/>
        <color rgb="FF000000"/>
        <rFont val="Noto Sans"/>
        <family val="2"/>
      </rPr>
      <t xml:space="preserve">阿勒泰市迎宾路克兰区</t>
    </r>
    <r>
      <rPr>
        <sz val="22"/>
        <color rgb="FF000000"/>
        <rFont val="Times New Roman"/>
        <family val="2"/>
      </rPr>
      <t xml:space="preserve">24</t>
    </r>
    <r>
      <rPr>
        <sz val="22"/>
        <color rgb="FF000000"/>
        <rFont val="Noto Sans"/>
        <family val="2"/>
      </rPr>
      <t xml:space="preserve">号家美家商业</t>
    </r>
    <r>
      <rPr>
        <sz val="22"/>
        <color rgb="FF000000"/>
        <rFont val="Times New Roman"/>
        <family val="2"/>
      </rPr>
      <t xml:space="preserve">1</t>
    </r>
    <r>
      <rPr>
        <sz val="22"/>
        <color rgb="FF000000"/>
        <rFont val="Noto Sans"/>
        <family val="2"/>
      </rPr>
      <t xml:space="preserve">栋</t>
    </r>
    <r>
      <rPr>
        <sz val="22"/>
        <color rgb="FF000000"/>
        <rFont val="Times New Roman"/>
        <family val="2"/>
      </rPr>
      <t xml:space="preserve">1</t>
    </r>
    <r>
      <rPr>
        <sz val="22"/>
        <color rgb="FF000000"/>
        <rFont val="Noto Sans"/>
        <family val="2"/>
      </rPr>
      <t xml:space="preserve">层</t>
    </r>
    <r>
      <rPr>
        <sz val="22"/>
        <color rgb="FF000000"/>
        <rFont val="Times New Roman"/>
        <family val="2"/>
      </rPr>
      <t xml:space="preserve">76</t>
    </r>
    <r>
      <rPr>
        <sz val="22"/>
        <color rgb="FF000000"/>
        <rFont val="Noto Sans"/>
        <family val="2"/>
      </rPr>
      <t xml:space="preserve">号</t>
    </r>
  </si>
  <si>
    <t xml:space="preserve">德国威兰德氧化锆牙冠</t>
  </si>
  <si>
    <r>
      <rPr>
        <sz val="22"/>
        <color rgb="FF000000"/>
        <rFont val="Times New Roman"/>
        <family val="2"/>
      </rPr>
      <t xml:space="preserve">DIO </t>
    </r>
    <r>
      <rPr>
        <sz val="22"/>
        <color rgb="FF000000"/>
        <rFont val="Noto Sans"/>
        <family val="2"/>
      </rPr>
      <t xml:space="preserve">种植体系统</t>
    </r>
  </si>
  <si>
    <t xml:space="preserve">德国威兰德氧化锆</t>
  </si>
  <si>
    <t xml:space="preserve">德瓷牙冠价格</t>
  </si>
  <si>
    <t xml:space="preserve">德瓷牙冠</t>
  </si>
  <si>
    <t xml:space="preserve">哈巴河县</t>
  </si>
  <si>
    <t xml:space="preserve">苏成贵口腔诊所</t>
  </si>
  <si>
    <t xml:space="preserve">0906-6626440</t>
  </si>
  <si>
    <t xml:space="preserve">新疆维吾尔自治区阿勒泰地区哈巴河县文化广场</t>
  </si>
  <si>
    <t xml:space="preserve">北京埃蒙医疗器械有限公司</t>
  </si>
  <si>
    <t xml:space="preserve">深圳美皓义齿</t>
  </si>
  <si>
    <t xml:space="preserve">4500-6800</t>
  </si>
  <si>
    <t xml:space="preserve">布尔津县</t>
  </si>
  <si>
    <t xml:space="preserve">布尔津县人民医院</t>
  </si>
  <si>
    <t xml:space="preserve">0906-6521436</t>
  </si>
  <si>
    <t xml:space="preserve">公立　</t>
  </si>
  <si>
    <t xml:space="preserve">0906-6528044</t>
  </si>
  <si>
    <r>
      <rPr>
        <sz val="22"/>
        <color rgb="FF000000"/>
        <rFont val="Noto Sans"/>
        <family val="2"/>
      </rPr>
      <t xml:space="preserve">新疆维吾尔自治区阿勒泰地区布尔津县千湖路</t>
    </r>
    <r>
      <rPr>
        <sz val="22"/>
        <color rgb="FF000000"/>
        <rFont val="Times New Roman"/>
        <family val="2"/>
      </rPr>
      <t xml:space="preserve">34</t>
    </r>
    <r>
      <rPr>
        <sz val="22"/>
        <color rgb="FF000000"/>
        <rFont val="Noto Sans"/>
        <family val="2"/>
      </rPr>
      <t xml:space="preserve">号</t>
    </r>
  </si>
  <si>
    <r>
      <rPr>
        <sz val="22"/>
        <color rgb="FF000000"/>
        <rFont val="Noto Sans"/>
        <family val="2"/>
      </rPr>
      <t xml:space="preserve">士卓曼（北京） 医疗器械贸易有限公司</t>
    </r>
    <r>
      <rPr>
        <sz val="22"/>
        <color rgb="FF000000"/>
        <rFont val="Times New Roman"/>
        <family val="2"/>
      </rPr>
      <t xml:space="preserve">/</t>
    </r>
    <r>
      <rPr>
        <sz val="22"/>
        <color rgb="FF000000"/>
        <rFont val="Noto Sans"/>
        <family val="2"/>
      </rPr>
      <t xml:space="preserve">北京莱顿医疗器械有限公司</t>
    </r>
  </si>
  <si>
    <t xml:space="preserve">1855/1163</t>
  </si>
  <si>
    <t xml:space="preserve">4683-5375</t>
  </si>
  <si>
    <t xml:space="preserve">韦长恒第二口腔诊所</t>
  </si>
  <si>
    <t xml:space="preserve">0906-6521012</t>
  </si>
  <si>
    <t xml:space="preserve">0906-6529694</t>
  </si>
  <si>
    <r>
      <rPr>
        <sz val="22"/>
        <color rgb="FF000000"/>
        <rFont val="Noto Sans"/>
        <family val="2"/>
      </rPr>
      <t xml:space="preserve">新疆阿勒泰地区布尔津县哈纳斯南路</t>
    </r>
    <r>
      <rPr>
        <sz val="22"/>
        <color rgb="FF000000"/>
        <rFont val="Times New Roman"/>
        <family val="2"/>
      </rPr>
      <t xml:space="preserve">18-3</t>
    </r>
  </si>
  <si>
    <t xml:space="preserve">科威上海医疗科技有限公司</t>
  </si>
  <si>
    <t xml:space="preserve">成都维登义齿科技有限公司</t>
  </si>
  <si>
    <r>
      <rPr>
        <sz val="22"/>
        <color rgb="FF000000"/>
        <rFont val="方正楷体_GBK"/>
        <family val="0"/>
        <charset val="134"/>
      </rPr>
      <t xml:space="preserve">
</t>
    </r>
    <r>
      <rPr>
        <sz val="22"/>
        <color rgb="FF000000"/>
        <rFont val="Noto Sans"/>
        <family val="2"/>
      </rPr>
      <t xml:space="preserve">是</t>
    </r>
  </si>
  <si>
    <t xml:space="preserve">4934-6214</t>
  </si>
  <si>
    <t xml:space="preserve">克拉玛依市</t>
  </si>
  <si>
    <t xml:space="preserve">克拉玛依区</t>
  </si>
  <si>
    <t xml:space="preserve">克拉玛依市中心医院</t>
  </si>
  <si>
    <t xml:space="preserve">0990-6259277</t>
  </si>
  <si>
    <t xml:space="preserve">0990-6697666</t>
  </si>
  <si>
    <r>
      <rPr>
        <sz val="22"/>
        <rFont val="Noto Sans"/>
        <family val="2"/>
      </rPr>
      <t xml:space="preserve">新疆维吾尔自治区克拉玛依市克拉玛依区安定路</t>
    </r>
    <r>
      <rPr>
        <sz val="22"/>
        <rFont val="Times New Roman"/>
        <family val="2"/>
      </rPr>
      <t xml:space="preserve">120</t>
    </r>
    <r>
      <rPr>
        <sz val="22"/>
        <rFont val="Noto Sans"/>
        <family val="2"/>
      </rPr>
      <t xml:space="preserve">号</t>
    </r>
  </si>
  <si>
    <r>
      <rPr>
        <sz val="22"/>
        <rFont val="Noto Sans"/>
        <family val="2"/>
      </rPr>
      <t xml:space="preserve">奥齿泰种植体有限责任公司</t>
    </r>
    <r>
      <rPr>
        <sz val="22"/>
        <rFont val="Times New Roman"/>
        <family val="2"/>
      </rPr>
      <t xml:space="preserve">OsstemImplant Co.,Ltd.</t>
    </r>
  </si>
  <si>
    <t xml:space="preserve">4731-5731</t>
  </si>
  <si>
    <r>
      <rPr>
        <sz val="22"/>
        <rFont val="Noto Sans"/>
        <family val="2"/>
      </rPr>
      <t xml:space="preserve">登士柏种植体制造
公司</t>
    </r>
    <r>
      <rPr>
        <sz val="22"/>
        <rFont val="Times New Roman"/>
        <family val="2"/>
      </rPr>
      <t xml:space="preserve">DENTSPLY
Implants
Manufacturing
GmbH</t>
    </r>
  </si>
  <si>
    <r>
      <rPr>
        <sz val="22"/>
        <rFont val="Noto Sans"/>
        <family val="2"/>
      </rPr>
      <t xml:space="preserve">诺贝尔生物公司
</t>
    </r>
    <r>
      <rPr>
        <sz val="22"/>
        <rFont val="Times New Roman"/>
        <family val="2"/>
      </rPr>
      <t xml:space="preserve">Nobel Biocare AB</t>
    </r>
  </si>
  <si>
    <r>
      <rPr>
        <sz val="22"/>
        <rFont val="Noto Sans"/>
        <family val="2"/>
      </rPr>
      <t xml:space="preserve">士卓曼研究院股份
公司 </t>
    </r>
    <r>
      <rPr>
        <sz val="22"/>
        <rFont val="Times New Roman"/>
        <family val="2"/>
      </rPr>
      <t xml:space="preserve">Institut
Straumann AG</t>
    </r>
  </si>
  <si>
    <t xml:space="preserve">独山子区</t>
  </si>
  <si>
    <t xml:space="preserve">克拉玛依市独山子人民医院</t>
  </si>
  <si>
    <t xml:space="preserve">0992-3680257</t>
  </si>
  <si>
    <r>
      <rPr>
        <sz val="22"/>
        <color rgb="FF000000"/>
        <rFont val="Noto Sans"/>
        <family val="2"/>
      </rPr>
      <t xml:space="preserve">新疆维吾尔自治区克拉玛依市独山子区长庆路</t>
    </r>
    <r>
      <rPr>
        <sz val="22"/>
        <color rgb="FF000000"/>
        <rFont val="Times New Roman"/>
        <family val="2"/>
      </rPr>
      <t xml:space="preserve">1</t>
    </r>
    <r>
      <rPr>
        <sz val="22"/>
        <color rgb="FF000000"/>
        <rFont val="Noto Sans"/>
        <family val="2"/>
      </rPr>
      <t xml:space="preserve">号</t>
    </r>
  </si>
  <si>
    <t xml:space="preserve">山西美原齿科有限公司</t>
  </si>
  <si>
    <t xml:space="preserve">5500-6000</t>
  </si>
  <si>
    <t xml:space="preserve">克拉玛依市中西医结合医院</t>
  </si>
  <si>
    <t xml:space="preserve">0990-6889322</t>
  </si>
  <si>
    <r>
      <rPr>
        <sz val="22"/>
        <color rgb="FF000000"/>
        <rFont val="Noto Sans"/>
        <family val="2"/>
      </rPr>
      <t xml:space="preserve">新疆维吾尔自治区克拉玛依市克拉玛依区风华路</t>
    </r>
    <r>
      <rPr>
        <sz val="22"/>
        <color rgb="FF000000"/>
        <rFont val="Times New Roman"/>
        <family val="2"/>
      </rPr>
      <t xml:space="preserve">5</t>
    </r>
    <r>
      <rPr>
        <sz val="22"/>
        <color rgb="FF000000"/>
        <rFont val="Noto Sans"/>
        <family val="2"/>
      </rPr>
      <t xml:space="preserve">号</t>
    </r>
  </si>
  <si>
    <t xml:space="preserve">4754-6236</t>
  </si>
  <si>
    <t xml:space="preserve">瑞华口腔门诊部</t>
  </si>
  <si>
    <t xml:space="preserve">0990-6221861</t>
  </si>
  <si>
    <r>
      <rPr>
        <sz val="22"/>
        <rFont val="Noto Sans"/>
        <family val="2"/>
      </rPr>
      <t xml:space="preserve">新疆维吾尔自治区克拉玛依市克拉玛依区吉祥路</t>
    </r>
    <r>
      <rPr>
        <sz val="22"/>
        <rFont val="Times New Roman"/>
        <family val="2"/>
      </rPr>
      <t xml:space="preserve">63-204</t>
    </r>
    <r>
      <rPr>
        <sz val="22"/>
        <rFont val="Noto Sans"/>
        <family val="2"/>
      </rPr>
      <t xml:space="preserve">号</t>
    </r>
  </si>
  <si>
    <t xml:space="preserve">韩国美格真植体有限公司</t>
  </si>
  <si>
    <t xml:space="preserve">四级冷作钛</t>
  </si>
  <si>
    <t xml:space="preserve">4500-5500</t>
  </si>
  <si>
    <t xml:space="preserve">喜客医疗科技（上海）有限公司</t>
  </si>
  <si>
    <t xml:space="preserve">时代口腔门诊部</t>
  </si>
  <si>
    <t xml:space="preserve">0990-6666829</t>
  </si>
  <si>
    <r>
      <rPr>
        <sz val="22"/>
        <rFont val="Noto Sans"/>
        <family val="2"/>
      </rPr>
      <t xml:space="preserve">新疆维吾尔自治区克拉玛依市克拉玛依区南新路</t>
    </r>
    <r>
      <rPr>
        <sz val="22"/>
        <rFont val="Times New Roman"/>
        <family val="2"/>
      </rPr>
      <t xml:space="preserve">67-6</t>
    </r>
    <r>
      <rPr>
        <sz val="22"/>
        <rFont val="Noto Sans"/>
        <family val="2"/>
      </rPr>
      <t xml:space="preserve">号</t>
    </r>
  </si>
  <si>
    <t xml:space="preserve">深圳市家鸿口腔医疗股份有限公司</t>
  </si>
  <si>
    <t xml:space="preserve">4392-5477</t>
  </si>
  <si>
    <t xml:space="preserve">克拉玛依仁爱中医医院</t>
  </si>
  <si>
    <r>
      <rPr>
        <sz val="22"/>
        <rFont val="Noto Sans"/>
        <family val="2"/>
      </rPr>
      <t xml:space="preserve">新疆维吾尔自治区克拉玛依市克拉玛依区塔河路</t>
    </r>
    <r>
      <rPr>
        <sz val="22"/>
        <rFont val="Times New Roman"/>
        <family val="2"/>
      </rPr>
      <t xml:space="preserve">100</t>
    </r>
    <r>
      <rPr>
        <sz val="22"/>
        <rFont val="Noto Sans"/>
        <family val="2"/>
      </rPr>
      <t xml:space="preserve">号</t>
    </r>
  </si>
  <si>
    <t xml:space="preserve">美国皓圣器械有限公司</t>
  </si>
  <si>
    <t xml:space="preserve">克拉玛依希望医院</t>
  </si>
  <si>
    <t xml:space="preserve">0990-6666750</t>
  </si>
  <si>
    <r>
      <rPr>
        <sz val="22"/>
        <color rgb="FF000000"/>
        <rFont val="Noto Sans"/>
        <family val="2"/>
      </rPr>
      <t xml:space="preserve">新疆维吾尔自治区克拉玛依市克拉玛依区永红路</t>
    </r>
    <r>
      <rPr>
        <sz val="22"/>
        <color rgb="FF000000"/>
        <rFont val="Times New Roman"/>
        <family val="2"/>
      </rPr>
      <t xml:space="preserve">18</t>
    </r>
    <r>
      <rPr>
        <sz val="22"/>
        <color rgb="FF000000"/>
        <rFont val="Noto Sans"/>
        <family val="2"/>
      </rPr>
      <t xml:space="preserve">号</t>
    </r>
  </si>
  <si>
    <t xml:space="preserve">密易施医疗有限公司</t>
  </si>
  <si>
    <t xml:space="preserve">4000-5200</t>
  </si>
  <si>
    <t xml:space="preserve">博尔塔拉蒙古自治州</t>
  </si>
  <si>
    <t xml:space="preserve">温泉县</t>
  </si>
  <si>
    <t xml:space="preserve">温泉县人民医院</t>
  </si>
  <si>
    <t xml:space="preserve">0909-8221516</t>
  </si>
  <si>
    <t xml:space="preserve">0909-7710941</t>
  </si>
  <si>
    <t xml:space="preserve">新疆维吾尔自治区博州温泉县人民医院</t>
  </si>
  <si>
    <r>
      <rPr>
        <sz val="22"/>
        <color rgb="FF000000"/>
        <rFont val="Noto Sans"/>
        <family val="2"/>
      </rPr>
      <t xml:space="preserve">登腾株式会社 </t>
    </r>
    <r>
      <rPr>
        <sz val="22"/>
        <color rgb="FF000000"/>
        <rFont val="Times New Roman"/>
        <family val="2"/>
      </rPr>
      <t xml:space="preserve">Dentium Co,.Ltd</t>
    </r>
  </si>
  <si>
    <t xml:space="preserve">4057-4444</t>
  </si>
  <si>
    <t xml:space="preserve">博乐市</t>
  </si>
  <si>
    <t xml:space="preserve">博乐市齿康口腔门诊部</t>
  </si>
  <si>
    <t xml:space="preserve">0909-2225203</t>
  </si>
  <si>
    <t xml:space="preserve">18099099978</t>
  </si>
  <si>
    <r>
      <rPr>
        <sz val="22"/>
        <color rgb="FF000000"/>
        <rFont val="Noto Sans"/>
        <family val="2"/>
      </rPr>
      <t xml:space="preserve">新疆维吾尔自治区博州博乐市青得里大街</t>
    </r>
    <r>
      <rPr>
        <sz val="22"/>
        <color rgb="FF000000"/>
        <rFont val="Times New Roman"/>
        <family val="2"/>
      </rPr>
      <t xml:space="preserve">165</t>
    </r>
    <r>
      <rPr>
        <sz val="22"/>
        <color rgb="FF000000"/>
        <rFont val="Noto Sans"/>
        <family val="2"/>
      </rPr>
      <t xml:space="preserve">号州医院对面东面一楼</t>
    </r>
  </si>
  <si>
    <t xml:space="preserve">韩国（奥齿泰）</t>
  </si>
  <si>
    <t xml:space="preserve">北京阳灿</t>
  </si>
  <si>
    <t xml:space="preserve">博乐市朱氏口腔诊所</t>
  </si>
  <si>
    <t xml:space="preserve">0909-2230118</t>
  </si>
  <si>
    <r>
      <rPr>
        <sz val="22"/>
        <color rgb="FF000000"/>
        <rFont val="Noto Sans"/>
        <family val="2"/>
      </rPr>
      <t xml:space="preserve">新疆维吾尔自治区博州博乐市联通路现代中心城</t>
    </r>
    <r>
      <rPr>
        <sz val="22"/>
        <color rgb="FF000000"/>
        <rFont val="Times New Roman"/>
        <family val="2"/>
      </rPr>
      <t xml:space="preserve">7</t>
    </r>
    <r>
      <rPr>
        <sz val="22"/>
        <color rgb="FF000000"/>
        <rFont val="Noto Sans"/>
        <family val="2"/>
      </rPr>
      <t xml:space="preserve">号楼一层</t>
    </r>
    <r>
      <rPr>
        <sz val="22"/>
        <color rgb="FF000000"/>
        <rFont val="Times New Roman"/>
        <family val="2"/>
      </rPr>
      <t xml:space="preserve">4</t>
    </r>
    <r>
      <rPr>
        <sz val="22"/>
        <color rgb="FF000000"/>
        <rFont val="Noto Sans"/>
        <family val="2"/>
      </rPr>
      <t xml:space="preserve">号</t>
    </r>
  </si>
  <si>
    <t xml:space="preserve">4302-4421</t>
  </si>
  <si>
    <t xml:space="preserve">博乐市陈国忠口腔诊所</t>
  </si>
  <si>
    <r>
      <rPr>
        <sz val="22"/>
        <color rgb="FF000000"/>
        <rFont val="Noto Sans"/>
        <family val="2"/>
      </rPr>
      <t xml:space="preserve">新疆维吾尔自治区博州博乐市青得里大街新宇向阳小区</t>
    </r>
    <r>
      <rPr>
        <sz val="22"/>
        <color rgb="FF000000"/>
        <rFont val="Times New Roman"/>
        <family val="2"/>
      </rPr>
      <t xml:space="preserve">179</t>
    </r>
    <r>
      <rPr>
        <sz val="22"/>
        <color rgb="FF000000"/>
        <rFont val="Noto Sans"/>
        <family val="2"/>
      </rPr>
      <t xml:space="preserve">号</t>
    </r>
  </si>
  <si>
    <t xml:space="preserve">韩国奥齿泰</t>
  </si>
  <si>
    <t xml:space="preserve">4754-6000</t>
  </si>
  <si>
    <t xml:space="preserve">法国安卓健</t>
  </si>
  <si>
    <t xml:space="preserve">昌吉回族自治州</t>
  </si>
  <si>
    <t xml:space="preserve">昌吉回族自治州人民医院</t>
  </si>
  <si>
    <t xml:space="preserve">0994-2288865</t>
  </si>
  <si>
    <t xml:space="preserve">09942345528</t>
  </si>
  <si>
    <r>
      <rPr>
        <sz val="22"/>
        <color rgb="FF000000"/>
        <rFont val="Noto Sans"/>
        <family val="2"/>
      </rPr>
      <t xml:space="preserve">新疆维吾尔自治区昌吉州昌吉市延安北路</t>
    </r>
    <r>
      <rPr>
        <sz val="22"/>
        <color rgb="FF000000"/>
        <rFont val="Times New Roman"/>
        <family val="2"/>
      </rPr>
      <t xml:space="preserve">303</t>
    </r>
    <r>
      <rPr>
        <sz val="22"/>
        <color rgb="FF000000"/>
        <rFont val="Noto Sans"/>
        <family val="2"/>
      </rPr>
      <t xml:space="preserve">号</t>
    </r>
  </si>
  <si>
    <t xml:space="preserve">士桌慢（北京）医疗器械贸易有限公司</t>
  </si>
  <si>
    <t xml:space="preserve">上海皓尔胜齿科技术有限公司</t>
  </si>
  <si>
    <r>
      <rPr>
        <sz val="22"/>
        <color rgb="FF000000"/>
        <rFont val="Times New Roman"/>
        <family val="2"/>
      </rPr>
      <t xml:space="preserve">550</t>
    </r>
    <r>
      <rPr>
        <sz val="22"/>
        <color rgb="FF000000"/>
        <rFont val="Noto Sans"/>
        <family val="2"/>
      </rPr>
      <t xml:space="preserve">元</t>
    </r>
  </si>
  <si>
    <t xml:space="preserve">4782-5866</t>
  </si>
  <si>
    <t xml:space="preserve">士卓曼（中国）投资有限公司</t>
  </si>
  <si>
    <t xml:space="preserve">昌吉回族自治州中医医院</t>
  </si>
  <si>
    <t xml:space="preserve">0994-2529795</t>
  </si>
  <si>
    <r>
      <rPr>
        <sz val="22"/>
        <color rgb="FF000000"/>
        <rFont val="Noto Sans"/>
        <family val="2"/>
      </rPr>
      <t xml:space="preserve">新疆维吾尔自治区昌吉州昌吉市建国西路</t>
    </r>
    <r>
      <rPr>
        <sz val="22"/>
        <color rgb="FF000000"/>
        <rFont val="Times New Roman"/>
        <family val="2"/>
      </rPr>
      <t xml:space="preserve">110</t>
    </r>
    <r>
      <rPr>
        <sz val="22"/>
        <color rgb="FF000000"/>
        <rFont val="Noto Sans"/>
        <family val="2"/>
      </rPr>
      <t xml:space="preserve">号</t>
    </r>
  </si>
  <si>
    <t xml:space="preserve">4723-4936</t>
  </si>
  <si>
    <t xml:space="preserve">昌吉市</t>
  </si>
  <si>
    <t xml:space="preserve">新疆医科大学第一附属医院昌吉分院</t>
  </si>
  <si>
    <t xml:space="preserve">0994-2526006</t>
  </si>
  <si>
    <t xml:space="preserve">0994-8185260</t>
  </si>
  <si>
    <r>
      <rPr>
        <sz val="22"/>
        <color rgb="FF000000"/>
        <rFont val="Noto Sans"/>
        <family val="2"/>
      </rPr>
      <t xml:space="preserve">新疆维吾尔自治区昌吉州昌吉市青年南路</t>
    </r>
    <r>
      <rPr>
        <sz val="22"/>
        <color rgb="FF000000"/>
        <rFont val="Times New Roman"/>
        <family val="2"/>
      </rPr>
      <t xml:space="preserve">743</t>
    </r>
    <r>
      <rPr>
        <sz val="22"/>
        <color rgb="FF000000"/>
        <rFont val="Noto Sans"/>
        <family val="2"/>
      </rPr>
      <t xml:space="preserve">号</t>
    </r>
  </si>
  <si>
    <t xml:space="preserve">东莞定远陶齿技术有限公司</t>
  </si>
  <si>
    <t xml:space="preserve">煊齿口腔诊所</t>
  </si>
  <si>
    <r>
      <rPr>
        <sz val="22"/>
        <color rgb="FF000000"/>
        <rFont val="Noto Sans"/>
        <family val="2"/>
      </rPr>
      <t xml:space="preserve">新疆维吾尔自治区昌吉州昌吉市建国路中医院向东</t>
    </r>
    <r>
      <rPr>
        <sz val="22"/>
        <color rgb="FF000000"/>
        <rFont val="Times New Roman"/>
        <family val="2"/>
      </rPr>
      <t xml:space="preserve">200</t>
    </r>
    <r>
      <rPr>
        <sz val="22"/>
        <color rgb="FF000000"/>
        <rFont val="Noto Sans"/>
        <family val="2"/>
      </rPr>
      <t xml:space="preserve">米</t>
    </r>
  </si>
  <si>
    <t xml:space="preserve">奥齿泰植体有限责任公司</t>
  </si>
  <si>
    <t xml:space="preserve">钰瓷齿科有限公司</t>
  </si>
  <si>
    <t xml:space="preserve">昌吉瑞尔口腔诊所</t>
  </si>
  <si>
    <t xml:space="preserve">09942324222</t>
  </si>
  <si>
    <r>
      <rPr>
        <sz val="22"/>
        <color rgb="FF000000"/>
        <rFont val="Noto Sans"/>
        <family val="2"/>
      </rPr>
      <t xml:space="preserve">新疆维吾尔自治区昌吉州昌吉市北京南路银苑小区东边商业楼</t>
    </r>
    <r>
      <rPr>
        <sz val="22"/>
        <color rgb="FF000000"/>
        <rFont val="Times New Roman"/>
        <family val="2"/>
      </rPr>
      <t xml:space="preserve">1</t>
    </r>
    <r>
      <rPr>
        <sz val="22"/>
        <color rgb="FF000000"/>
        <rFont val="Noto Sans"/>
        <family val="2"/>
      </rPr>
      <t xml:space="preserve">楼</t>
    </r>
  </si>
  <si>
    <t xml:space="preserve">西安市帕菲克精密义齿有限公司</t>
  </si>
  <si>
    <t xml:space="preserve">360-980</t>
  </si>
  <si>
    <t xml:space="preserve">3680-5310</t>
  </si>
  <si>
    <t xml:space="preserve">江苏创英医疗器械有限公司</t>
  </si>
  <si>
    <t xml:space="preserve">昌吉市思迈口腔诊所</t>
  </si>
  <si>
    <t xml:space="preserve">18082802081</t>
  </si>
  <si>
    <t xml:space="preserve">新疆维吾尔自治区昌吉州昌吉市健康东路河畔佳苑门面</t>
  </si>
  <si>
    <t xml:space="preserve">登腾（北京）医疗器械商贸公司</t>
  </si>
  <si>
    <t xml:space="preserve">SuperLinell</t>
  </si>
  <si>
    <r>
      <rPr>
        <sz val="22"/>
        <color rgb="FF000000"/>
        <rFont val="Times New Roman"/>
        <family val="2"/>
      </rPr>
      <t xml:space="preserve">490</t>
    </r>
    <r>
      <rPr>
        <sz val="22"/>
        <color rgb="FF000000"/>
        <rFont val="Noto Sans"/>
        <family val="2"/>
      </rPr>
      <t xml:space="preserve">元</t>
    </r>
  </si>
  <si>
    <t xml:space="preserve">深圳市和和牙科技术有限公司</t>
  </si>
  <si>
    <r>
      <rPr>
        <sz val="22"/>
        <color rgb="FF000000"/>
        <rFont val="Times New Roman"/>
        <family val="2"/>
      </rPr>
      <t xml:space="preserve">270</t>
    </r>
    <r>
      <rPr>
        <sz val="22"/>
        <color rgb="FF000000"/>
        <rFont val="Noto Sans"/>
        <family val="2"/>
      </rPr>
      <t xml:space="preserve">元</t>
    </r>
  </si>
  <si>
    <t xml:space="preserve">3450-4580</t>
  </si>
  <si>
    <t xml:space="preserve">昌吉市平和口腔诊所</t>
  </si>
  <si>
    <t xml:space="preserve">0994-2338136</t>
  </si>
  <si>
    <r>
      <rPr>
        <sz val="22"/>
        <color rgb="FF000000"/>
        <rFont val="Noto Sans"/>
        <family val="2"/>
      </rPr>
      <t xml:space="preserve">新疆维吾尔自治区昌吉州昌吉市绿洲南路龙壹府邸</t>
    </r>
    <r>
      <rPr>
        <sz val="22"/>
        <color rgb="FF000000"/>
        <rFont val="Times New Roman"/>
        <family val="2"/>
      </rPr>
      <t xml:space="preserve">5</t>
    </r>
    <r>
      <rPr>
        <sz val="22"/>
        <color rgb="FF000000"/>
        <rFont val="Noto Sans"/>
        <family val="2"/>
      </rPr>
      <t xml:space="preserve">号楼二楼平和口腔诊所</t>
    </r>
  </si>
  <si>
    <t xml:space="preserve">4908-5992</t>
  </si>
  <si>
    <t xml:space="preserve">韩国柯威（上海）医疗科技有限公司</t>
  </si>
  <si>
    <t xml:space="preserve">昌吉市王氏口腔门诊</t>
  </si>
  <si>
    <t xml:space="preserve">新疆维吾尔自治区昌吉州昌吉市中山路枫叶广场一楼</t>
  </si>
  <si>
    <t xml:space="preserve">多层彩氧化锆全瓷种植冠</t>
  </si>
  <si>
    <t xml:space="preserve">4917-6025</t>
  </si>
  <si>
    <t xml:space="preserve">阜康市</t>
  </si>
  <si>
    <t xml:space="preserve">王新婷口腔诊所</t>
  </si>
  <si>
    <t xml:space="preserve">0994-3293059</t>
  </si>
  <si>
    <t xml:space="preserve">0994-3229255</t>
  </si>
  <si>
    <t xml:space="preserve">新疆维吾尔自治区昌吉州阜康市博峰街康城雅居小区门面二楼</t>
  </si>
  <si>
    <t xml:space="preserve">登腾种植体系统登腾（北京）医疗器械商贸有限公司</t>
  </si>
  <si>
    <t xml:space="preserve">4054-4224</t>
  </si>
  <si>
    <t xml:space="preserve">北京迪耀科有限公司</t>
  </si>
  <si>
    <t xml:space="preserve">阜康市王广辉口腔诊所</t>
  </si>
  <si>
    <t xml:space="preserve">0994-3307939</t>
  </si>
  <si>
    <t xml:space="preserve">0994-3286999</t>
  </si>
  <si>
    <r>
      <rPr>
        <sz val="22"/>
        <rFont val="Noto Sans"/>
        <family val="2"/>
      </rPr>
      <t xml:space="preserve">新疆维吾尔自治区昌吉州阜康市元森花园小区</t>
    </r>
    <r>
      <rPr>
        <sz val="22"/>
        <rFont val="Times New Roman"/>
        <family val="2"/>
      </rPr>
      <t xml:space="preserve">3</t>
    </r>
    <r>
      <rPr>
        <sz val="22"/>
        <rFont val="Noto Sans"/>
        <family val="2"/>
      </rPr>
      <t xml:space="preserve">号商铺</t>
    </r>
  </si>
  <si>
    <t xml:space="preserve">3952-4172</t>
  </si>
  <si>
    <r>
      <rPr>
        <sz val="22"/>
        <color rgb="FF000000"/>
        <rFont val="Noto Sans"/>
        <family val="2"/>
      </rPr>
      <t xml:space="preserve">阿曼吉尔巴赫股份有限公司</t>
    </r>
    <r>
      <rPr>
        <sz val="22"/>
        <color rgb="FF000000"/>
        <rFont val="Times New Roman"/>
        <family val="2"/>
      </rPr>
      <t xml:space="preserve">Amann Girrbach AG</t>
    </r>
  </si>
  <si>
    <r>
      <rPr>
        <sz val="22"/>
        <color rgb="FF000000"/>
        <rFont val="Noto Sans"/>
        <family val="2"/>
      </rPr>
      <t xml:space="preserve">西诺德牙科设备公司</t>
    </r>
    <r>
      <rPr>
        <sz val="22"/>
        <color rgb="FF000000"/>
        <rFont val="Times New Roman"/>
        <family val="2"/>
      </rPr>
      <t xml:space="preserve">Sirona Dental Systems GmbH</t>
    </r>
  </si>
  <si>
    <t xml:space="preserve">呼图壁县</t>
  </si>
  <si>
    <t xml:space="preserve">高记牙科店</t>
  </si>
  <si>
    <t xml:space="preserve">0994-4566018</t>
  </si>
  <si>
    <t xml:space="preserve">0994-4511109</t>
  </si>
  <si>
    <r>
      <rPr>
        <sz val="22"/>
        <color rgb="FF000000"/>
        <rFont val="Noto Sans"/>
        <family val="2"/>
      </rPr>
      <t xml:space="preserve">新疆维吾尔自治区昌吉州呼图壁县昌华中亚商城</t>
    </r>
    <r>
      <rPr>
        <sz val="22"/>
        <color rgb="FF000000"/>
        <rFont val="Times New Roman"/>
        <family val="2"/>
      </rPr>
      <t xml:space="preserve">2</t>
    </r>
    <r>
      <rPr>
        <sz val="22"/>
        <color rgb="FF000000"/>
        <rFont val="Noto Sans"/>
        <family val="2"/>
      </rPr>
      <t xml:space="preserve">号楼</t>
    </r>
    <r>
      <rPr>
        <sz val="22"/>
        <color rgb="FF000000"/>
        <rFont val="Times New Roman"/>
        <family val="2"/>
      </rPr>
      <t xml:space="preserve">IA2</t>
    </r>
    <r>
      <rPr>
        <sz val="22"/>
        <color rgb="FF000000"/>
        <rFont val="Noto Sans"/>
        <family val="2"/>
      </rPr>
      <t xml:space="preserve">号</t>
    </r>
  </si>
  <si>
    <t xml:space="preserve">3980-4514</t>
  </si>
  <si>
    <t xml:space="preserve">呼图壁县厉氏口腔诊所</t>
  </si>
  <si>
    <r>
      <rPr>
        <sz val="22"/>
        <color rgb="FF000000"/>
        <rFont val="Noto Sans"/>
        <family val="2"/>
      </rPr>
      <t xml:space="preserve">新疆维吾尔自治区昌吉州呼图壁县东风大街美辰燃气东侧</t>
    </r>
    <r>
      <rPr>
        <sz val="22"/>
        <color rgb="FF000000"/>
        <rFont val="Times New Roman"/>
        <family val="2"/>
      </rPr>
      <t xml:space="preserve">7</t>
    </r>
    <r>
      <rPr>
        <sz val="22"/>
        <color rgb="FF000000"/>
        <rFont val="Noto Sans"/>
        <family val="2"/>
      </rPr>
      <t xml:space="preserve">栋</t>
    </r>
    <r>
      <rPr>
        <sz val="22"/>
        <color rgb="FF000000"/>
        <rFont val="Times New Roman"/>
        <family val="2"/>
      </rPr>
      <t xml:space="preserve">1-4</t>
    </r>
    <r>
      <rPr>
        <sz val="22"/>
        <color rgb="FF000000"/>
        <rFont val="Noto Sans"/>
        <family val="2"/>
      </rPr>
      <t xml:space="preserve">号门面房</t>
    </r>
  </si>
  <si>
    <t xml:space="preserve">奥驰泰（北京商贸有限公司）</t>
  </si>
  <si>
    <t xml:space="preserve">威兰德全瓷冠</t>
  </si>
  <si>
    <t xml:space="preserve">吉木萨尔县</t>
  </si>
  <si>
    <t xml:space="preserve">吉木萨尔尚齿口腔诊所</t>
  </si>
  <si>
    <t xml:space="preserve">0994-6920109</t>
  </si>
  <si>
    <r>
      <rPr>
        <sz val="22"/>
        <color rgb="FF000000"/>
        <rFont val="Noto Sans"/>
        <family val="2"/>
      </rPr>
      <t xml:space="preserve">新疆维吾尔自治区昌吉州吉木萨尔县老城南东巷上海城市花园门面</t>
    </r>
    <r>
      <rPr>
        <sz val="22"/>
        <color rgb="FF000000"/>
        <rFont val="Times New Roman"/>
        <family val="2"/>
      </rPr>
      <t xml:space="preserve">1B-2-14</t>
    </r>
  </si>
  <si>
    <t xml:space="preserve">4723-4933</t>
  </si>
  <si>
    <t xml:space="preserve">吉木萨尔县城镇刘氏口腔诊所</t>
  </si>
  <si>
    <t xml:space="preserve">0994-6967777</t>
  </si>
  <si>
    <r>
      <rPr>
        <sz val="22"/>
        <color rgb="FF000000"/>
        <rFont val="Noto Sans"/>
        <family val="2"/>
      </rPr>
      <t xml:space="preserve">新疆维吾尔自治区昌吉州吉木萨尔县大十字农业银行南侧北庭路</t>
    </r>
    <r>
      <rPr>
        <sz val="22"/>
        <color rgb="FF000000"/>
        <rFont val="Times New Roman"/>
        <family val="2"/>
      </rPr>
      <t xml:space="preserve">69</t>
    </r>
    <r>
      <rPr>
        <sz val="22"/>
        <color rgb="FF000000"/>
        <rFont val="Noto Sans"/>
        <family val="2"/>
      </rPr>
      <t xml:space="preserve">号</t>
    </r>
  </si>
  <si>
    <t xml:space="preserve">仁济堂中西医门诊部</t>
  </si>
  <si>
    <t xml:space="preserve">0994-6918133</t>
  </si>
  <si>
    <t xml:space="preserve">新疆维吾尔自治区昌吉州吉木萨尔县文明东路（大十字路口）</t>
  </si>
  <si>
    <t xml:space="preserve">湖南省越冠医疗器械有限公司</t>
  </si>
  <si>
    <t xml:space="preserve">3880-5880</t>
  </si>
  <si>
    <t xml:space="preserve">哈密市</t>
  </si>
  <si>
    <t xml:space="preserve">伊州区</t>
  </si>
  <si>
    <t xml:space="preserve">新疆哈密市中心医院</t>
  </si>
  <si>
    <t xml:space="preserve">0902-2300175</t>
  </si>
  <si>
    <t xml:space="preserve">0902-2203020</t>
  </si>
  <si>
    <r>
      <rPr>
        <sz val="22"/>
        <color rgb="FF000000"/>
        <rFont val="Noto Sans"/>
        <family val="2"/>
      </rPr>
      <t xml:space="preserve">新疆维吾尔自治区哈密市伊州区广场北路</t>
    </r>
    <r>
      <rPr>
        <sz val="22"/>
        <color rgb="FF000000"/>
        <rFont val="Times New Roman"/>
        <family val="2"/>
      </rPr>
      <t xml:space="preserve">11</t>
    </r>
    <r>
      <rPr>
        <sz val="22"/>
        <color rgb="FF000000"/>
        <rFont val="Noto Sans"/>
        <family val="2"/>
      </rPr>
      <t xml:space="preserve">号</t>
    </r>
  </si>
  <si>
    <r>
      <rPr>
        <sz val="22"/>
        <color rgb="FF000000"/>
        <rFont val="Noto Sans"/>
        <family val="2"/>
      </rPr>
      <t xml:space="preserve">士卓曼研究院股份有限公司</t>
    </r>
    <r>
      <rPr>
        <sz val="22"/>
        <color rgb="FF000000"/>
        <rFont val="Times New Roman"/>
        <family val="2"/>
      </rPr>
      <t xml:space="preserve">institut Stauman AG</t>
    </r>
  </si>
  <si>
    <t xml:space="preserve">深圳紫佰合</t>
  </si>
  <si>
    <t xml:space="preserve">4514-5844</t>
  </si>
  <si>
    <t xml:space="preserve">哈密宝石花吐哈医院</t>
  </si>
  <si>
    <t xml:space="preserve">0902-2760510</t>
  </si>
  <si>
    <t xml:space="preserve">新疆维吾尔自治区哈密市伊州区石油新城石油基地</t>
  </si>
  <si>
    <t xml:space="preserve">3925-5492</t>
  </si>
  <si>
    <t xml:space="preserve">哈密口腔医院</t>
  </si>
  <si>
    <t xml:space="preserve">0902-8690888</t>
  </si>
  <si>
    <r>
      <rPr>
        <sz val="22"/>
        <color rgb="FF000000"/>
        <rFont val="Noto Sans"/>
        <family val="2"/>
      </rPr>
      <t xml:space="preserve">新疆维吾尔自治区哈密市伊州区八一路科苑城小区</t>
    </r>
    <r>
      <rPr>
        <sz val="22"/>
        <color rgb="FF000000"/>
        <rFont val="Times New Roman"/>
        <family val="2"/>
      </rPr>
      <t xml:space="preserve">6</t>
    </r>
    <r>
      <rPr>
        <sz val="22"/>
        <color rgb="FF000000"/>
        <rFont val="Noto Sans"/>
        <family val="2"/>
      </rPr>
      <t xml:space="preserve">号楼</t>
    </r>
    <r>
      <rPr>
        <sz val="22"/>
        <color rgb="FF000000"/>
        <rFont val="Times New Roman"/>
        <family val="2"/>
      </rPr>
      <t xml:space="preserve">1-4#</t>
    </r>
  </si>
  <si>
    <t xml:space="preserve">3702-4812</t>
  </si>
  <si>
    <t xml:space="preserve">吐鲁番市</t>
  </si>
  <si>
    <t xml:space="preserve">市本级</t>
  </si>
  <si>
    <t xml:space="preserve">吐鲁番市人民医院</t>
  </si>
  <si>
    <t xml:space="preserve">0995-7600082</t>
  </si>
  <si>
    <r>
      <rPr>
        <sz val="22"/>
        <rFont val="Noto Sans"/>
        <family val="2"/>
      </rPr>
      <t xml:space="preserve">新疆维吾尔自治区吐鲁番市高昌区库木塔格路</t>
    </r>
    <r>
      <rPr>
        <sz val="22"/>
        <rFont val="Times New Roman"/>
        <family val="2"/>
      </rPr>
      <t xml:space="preserve">280</t>
    </r>
    <r>
      <rPr>
        <sz val="22"/>
        <rFont val="Noto Sans"/>
        <family val="2"/>
      </rPr>
      <t xml:space="preserve">号</t>
    </r>
  </si>
  <si>
    <t xml:space="preserve">士卓曼（北京） 医疗器械贸易有限公司
</t>
  </si>
  <si>
    <t xml:space="preserve">1567</t>
  </si>
  <si>
    <t xml:space="preserve">依然齿科有限公司</t>
  </si>
  <si>
    <t xml:space="preserve">5700-6000</t>
  </si>
  <si>
    <t xml:space="preserve">高昌区</t>
  </si>
  <si>
    <t xml:space="preserve">吐鲁番市高昌区人民医院</t>
  </si>
  <si>
    <t xml:space="preserve">0995-7698882</t>
  </si>
  <si>
    <t xml:space="preserve">0995-6260686</t>
  </si>
  <si>
    <r>
      <rPr>
        <sz val="22"/>
        <rFont val="Noto Sans"/>
        <family val="2"/>
      </rPr>
      <t xml:space="preserve">新疆维吾尔自治区吐鲁番市高昌南路</t>
    </r>
    <r>
      <rPr>
        <sz val="22"/>
        <rFont val="Times New Roman"/>
        <family val="2"/>
      </rPr>
      <t xml:space="preserve">146</t>
    </r>
    <r>
      <rPr>
        <sz val="22"/>
        <rFont val="Noto Sans"/>
        <family val="2"/>
      </rPr>
      <t xml:space="preserve">号</t>
    </r>
  </si>
  <si>
    <t xml:space="preserve">5400-5900</t>
  </si>
  <si>
    <t xml:space="preserve">鄯善县</t>
  </si>
  <si>
    <t xml:space="preserve">鄯善县人民医院</t>
  </si>
  <si>
    <t xml:space="preserve">0995-8383881</t>
  </si>
  <si>
    <t xml:space="preserve">0995-8381234</t>
  </si>
  <si>
    <r>
      <rPr>
        <sz val="22"/>
        <rFont val="Noto Sans"/>
        <family val="2"/>
      </rPr>
      <t xml:space="preserve">新疆维吾尔自治区吐鲁番市鄯善县楼兰西路</t>
    </r>
    <r>
      <rPr>
        <sz val="22"/>
        <rFont val="Times New Roman"/>
        <family val="2"/>
      </rPr>
      <t xml:space="preserve">117</t>
    </r>
    <r>
      <rPr>
        <sz val="22"/>
        <rFont val="Noto Sans"/>
        <family val="2"/>
      </rPr>
      <t xml:space="preserve">号</t>
    </r>
  </si>
  <si>
    <t xml:space="preserve">3860-4079</t>
  </si>
  <si>
    <t xml:space="preserve">高昌区朱梁标雅福口腔诊所</t>
  </si>
  <si>
    <r>
      <rPr>
        <sz val="22"/>
        <rFont val="Noto Sans"/>
        <family val="2"/>
      </rPr>
      <t xml:space="preserve">新疆维吾尔自治区吐鲁番市高昌区军民共建路新时代商业街二楼</t>
    </r>
    <r>
      <rPr>
        <sz val="22"/>
        <rFont val="Times New Roman"/>
        <family val="2"/>
      </rPr>
      <t xml:space="preserve">A</t>
    </r>
    <r>
      <rPr>
        <sz val="22"/>
        <rFont val="Noto Sans"/>
        <family val="2"/>
      </rPr>
      <t xml:space="preserve">区</t>
    </r>
    <r>
      <rPr>
        <sz val="22"/>
        <rFont val="Times New Roman"/>
        <family val="2"/>
      </rPr>
      <t xml:space="preserve">206</t>
    </r>
    <r>
      <rPr>
        <sz val="22"/>
        <rFont val="Noto Sans"/>
        <family val="2"/>
      </rPr>
      <t xml:space="preserve">号</t>
    </r>
  </si>
  <si>
    <t xml:space="preserve">东莞市永嘉义齿有限公司</t>
  </si>
  <si>
    <t xml:space="preserve">巴音郭楞蒙古自治州</t>
  </si>
  <si>
    <t xml:space="preserve">巴音郭楞蒙古自治州直属</t>
  </si>
  <si>
    <t xml:space="preserve">巴音郭楞蒙古自治州人民医院</t>
  </si>
  <si>
    <t xml:space="preserve">0996-2201083</t>
  </si>
  <si>
    <r>
      <rPr>
        <sz val="22"/>
        <color rgb="FF000000"/>
        <rFont val="Noto Sans"/>
        <family val="2"/>
      </rPr>
      <t xml:space="preserve">新疆维吾尔自治区巴音郭楞蒙古自治州库尔勒市人民东路</t>
    </r>
    <r>
      <rPr>
        <sz val="22"/>
        <color rgb="FF000000"/>
        <rFont val="Times New Roman"/>
        <family val="2"/>
      </rPr>
      <t xml:space="preserve">41</t>
    </r>
    <r>
      <rPr>
        <sz val="22"/>
        <color rgb="FF000000"/>
        <rFont val="Noto Sans"/>
        <family val="2"/>
      </rPr>
      <t xml:space="preserve">号</t>
    </r>
  </si>
  <si>
    <t xml:space="preserve">中国人民解放军陆军第九五一医院</t>
  </si>
  <si>
    <r>
      <rPr>
        <sz val="22"/>
        <color rgb="FF000000"/>
        <rFont val="Noto Sans"/>
        <family val="2"/>
      </rPr>
      <t xml:space="preserve">新疆维吾尔自治区巴音郭楞蒙古自治州库尔勒市铁门关路</t>
    </r>
    <r>
      <rPr>
        <sz val="22"/>
        <color rgb="FF000000"/>
        <rFont val="Times New Roman"/>
        <family val="2"/>
      </rPr>
      <t xml:space="preserve">27</t>
    </r>
    <r>
      <rPr>
        <sz val="22"/>
        <color rgb="FF000000"/>
        <rFont val="Noto Sans"/>
        <family val="2"/>
      </rPr>
      <t xml:space="preserve">号</t>
    </r>
  </si>
  <si>
    <t xml:space="preserve">焉耆县</t>
  </si>
  <si>
    <t xml:space="preserve">焉耆回族自治县人民医院</t>
  </si>
  <si>
    <r>
      <rPr>
        <sz val="22"/>
        <color rgb="FF000000"/>
        <rFont val="Noto Sans"/>
        <family val="2"/>
      </rPr>
      <t xml:space="preserve">新疆维吾尔自治区巴音郭楞蒙古自治州焉耆县焉耆镇友谊路</t>
    </r>
    <r>
      <rPr>
        <sz val="22"/>
        <color rgb="FF000000"/>
        <rFont val="Times New Roman"/>
        <family val="2"/>
      </rPr>
      <t xml:space="preserve">25</t>
    </r>
    <r>
      <rPr>
        <sz val="22"/>
        <color rgb="FF000000"/>
        <rFont val="Noto Sans"/>
        <family val="2"/>
      </rPr>
      <t xml:space="preserve">号</t>
    </r>
  </si>
  <si>
    <t xml:space="preserve">洋紫荆牙科器材（深圳）有限公司</t>
  </si>
  <si>
    <t xml:space="preserve">5335—5548</t>
  </si>
  <si>
    <t xml:space="preserve">和静县</t>
  </si>
  <si>
    <t xml:space="preserve">和静县人民医院</t>
  </si>
  <si>
    <t xml:space="preserve">0996-5023592</t>
  </si>
  <si>
    <r>
      <rPr>
        <sz val="22"/>
        <color rgb="FF000000"/>
        <rFont val="Noto Sans"/>
        <family val="2"/>
      </rPr>
      <t xml:space="preserve">新疆维吾尔自治区巴音郭楞蒙古自治州和静县开泽东路</t>
    </r>
    <r>
      <rPr>
        <sz val="22"/>
        <color rgb="FF000000"/>
        <rFont val="Times New Roman"/>
        <family val="2"/>
      </rPr>
      <t xml:space="preserve">8</t>
    </r>
    <r>
      <rPr>
        <sz val="22"/>
        <color rgb="FF000000"/>
        <rFont val="Noto Sans"/>
        <family val="2"/>
      </rPr>
      <t xml:space="preserve">号院</t>
    </r>
  </si>
  <si>
    <t xml:space="preserve">定远</t>
  </si>
  <si>
    <t xml:space="preserve">库尔勒市</t>
  </si>
  <si>
    <t xml:space="preserve">库尔勒市第二人民医院</t>
  </si>
  <si>
    <t xml:space="preserve">0996-2109725</t>
  </si>
  <si>
    <r>
      <rPr>
        <sz val="22"/>
        <color rgb="FF000000"/>
        <rFont val="Noto Sans"/>
        <family val="2"/>
      </rPr>
      <t xml:space="preserve">新疆维吾尔自治区巴音郭楞蒙古自治州库尔勒市新城南路</t>
    </r>
    <r>
      <rPr>
        <sz val="22"/>
        <color rgb="FF000000"/>
        <rFont val="Times New Roman"/>
        <family val="2"/>
      </rPr>
      <t xml:space="preserve">28</t>
    </r>
    <r>
      <rPr>
        <sz val="22"/>
        <color rgb="FF000000"/>
        <rFont val="Noto Sans"/>
        <family val="2"/>
      </rPr>
      <t xml:space="preserve">号</t>
    </r>
  </si>
  <si>
    <t xml:space="preserve">士卓曼研究院股份有限公司</t>
  </si>
  <si>
    <t xml:space="preserve">库尔勒市中医医院（第三人民医院）</t>
  </si>
  <si>
    <r>
      <rPr>
        <sz val="22"/>
        <color rgb="FF000000"/>
        <rFont val="Noto Sans"/>
        <family val="2"/>
      </rPr>
      <t xml:space="preserve">新疆维吾尔自治区巴音郭楞蒙古自治州库尔勒市迎宾路</t>
    </r>
    <r>
      <rPr>
        <sz val="22"/>
        <color rgb="FF000000"/>
        <rFont val="Times New Roman"/>
        <family val="2"/>
      </rPr>
      <t xml:space="preserve">64</t>
    </r>
    <r>
      <rPr>
        <sz val="22"/>
        <color rgb="FF000000"/>
        <rFont val="Noto Sans"/>
        <family val="2"/>
      </rPr>
      <t xml:space="preserve">号</t>
    </r>
  </si>
  <si>
    <t xml:space="preserve">轮台县</t>
  </si>
  <si>
    <t xml:space="preserve">轮台县人民医院</t>
  </si>
  <si>
    <t xml:space="preserve">新疆维吾尔自治区巴音郭楞蒙古自治州轮台县文化南路</t>
  </si>
  <si>
    <t xml:space="preserve">库尔勒臻冠桥</t>
  </si>
  <si>
    <t xml:space="preserve">和硕县</t>
  </si>
  <si>
    <r>
      <rPr>
        <sz val="22"/>
        <color rgb="FF000000"/>
        <rFont val="Noto Sans"/>
        <family val="2"/>
      </rPr>
      <t xml:space="preserve">中国人民解放军</t>
    </r>
    <r>
      <rPr>
        <sz val="22"/>
        <color rgb="FF000000"/>
        <rFont val="Times New Roman"/>
        <family val="2"/>
      </rPr>
      <t xml:space="preserve">63650</t>
    </r>
    <r>
      <rPr>
        <sz val="22"/>
        <color rgb="FF000000"/>
        <rFont val="Noto Sans"/>
        <family val="2"/>
      </rPr>
      <t xml:space="preserve">部队医院</t>
    </r>
  </si>
  <si>
    <t xml:space="preserve">0996-5624199</t>
  </si>
  <si>
    <t xml:space="preserve">新疆维吾尔自治区巴音郭楞蒙古自治州和硕县乌什塔拉乡分销店</t>
  </si>
  <si>
    <t xml:space="preserve">巴音郭楞蒙古自治州富康医院</t>
  </si>
  <si>
    <r>
      <rPr>
        <sz val="22"/>
        <color rgb="FF000000"/>
        <rFont val="Noto Sans"/>
        <family val="2"/>
      </rPr>
      <t xml:space="preserve">新疆维吾尔自治区巴音郭楞蒙古自治州库尔勒市石化大道</t>
    </r>
    <r>
      <rPr>
        <sz val="22"/>
        <color rgb="FF000000"/>
        <rFont val="Times New Roman"/>
        <family val="2"/>
      </rPr>
      <t xml:space="preserve">64</t>
    </r>
    <r>
      <rPr>
        <sz val="22"/>
        <color rgb="FF000000"/>
        <rFont val="Noto Sans"/>
        <family val="2"/>
      </rPr>
      <t xml:space="preserve">号</t>
    </r>
  </si>
  <si>
    <t xml:space="preserve">深圳市佰顿义齿有限公司</t>
  </si>
  <si>
    <t xml:space="preserve">库尔勒美康口腔医院</t>
  </si>
  <si>
    <r>
      <rPr>
        <sz val="22"/>
        <color rgb="FF000000"/>
        <rFont val="Noto Sans"/>
        <family val="2"/>
      </rPr>
      <t xml:space="preserve">新疆维吾尔自治区巴音郭楞蒙古自治州库尔勒市巴音东路时代华庭珠峰大厦</t>
    </r>
    <r>
      <rPr>
        <sz val="22"/>
        <color rgb="FF000000"/>
        <rFont val="Times New Roman"/>
        <family val="2"/>
      </rPr>
      <t xml:space="preserve">3</t>
    </r>
    <r>
      <rPr>
        <sz val="22"/>
        <color rgb="FF000000"/>
        <rFont val="Noto Sans"/>
        <family val="2"/>
      </rPr>
      <t xml:space="preserve">层</t>
    </r>
    <r>
      <rPr>
        <sz val="22"/>
        <color rgb="FF000000"/>
        <rFont val="Times New Roman"/>
        <family val="2"/>
      </rPr>
      <t xml:space="preserve">-1</t>
    </r>
  </si>
  <si>
    <t xml:space="preserve">韩国登腾</t>
  </si>
  <si>
    <t xml:space="preserve">库尔勒市微笑天使口腔门诊部</t>
  </si>
  <si>
    <r>
      <rPr>
        <sz val="22"/>
        <color rgb="FF000000"/>
        <rFont val="Noto Sans"/>
        <family val="2"/>
      </rPr>
      <t xml:space="preserve">新疆维吾尔自治区巴音郭楞蒙古自治州库尔勒市萨依巴格辖区人民东路</t>
    </r>
    <r>
      <rPr>
        <sz val="22"/>
        <color rgb="FF000000"/>
        <rFont val="Times New Roman"/>
        <family val="2"/>
      </rPr>
      <t xml:space="preserve">11</t>
    </r>
    <r>
      <rPr>
        <sz val="22"/>
        <color rgb="FF000000"/>
        <rFont val="Noto Sans"/>
        <family val="2"/>
      </rPr>
      <t xml:space="preserve">号</t>
    </r>
    <r>
      <rPr>
        <sz val="22"/>
        <color rgb="FF000000"/>
        <rFont val="Times New Roman"/>
        <family val="2"/>
      </rPr>
      <t xml:space="preserve">1</t>
    </r>
    <r>
      <rPr>
        <sz val="22"/>
        <color rgb="FF000000"/>
        <rFont val="Noto Sans"/>
        <family val="2"/>
      </rPr>
      <t xml:space="preserve">栋</t>
    </r>
    <r>
      <rPr>
        <sz val="22"/>
        <color rgb="FF000000"/>
        <rFont val="Times New Roman"/>
        <family val="2"/>
      </rPr>
      <t xml:space="preserve">2</t>
    </r>
    <r>
      <rPr>
        <sz val="22"/>
        <color rgb="FF000000"/>
        <rFont val="Noto Sans"/>
        <family val="2"/>
      </rPr>
      <t xml:space="preserve">层</t>
    </r>
    <r>
      <rPr>
        <sz val="22"/>
        <color rgb="FF000000"/>
        <rFont val="Times New Roman"/>
        <family val="2"/>
      </rPr>
      <t xml:space="preserve">04</t>
    </r>
  </si>
  <si>
    <t xml:space="preserve">长沙葆蓝医疗器械有限公司</t>
  </si>
  <si>
    <t xml:space="preserve">轮台县李少华口腔诊所</t>
  </si>
  <si>
    <t xml:space="preserve">新疆维吾尔自治区巴音郭楞蒙古自治州轮台县博斯坦路阿合尤乐二楼</t>
  </si>
  <si>
    <t xml:space="preserve">广州如齿美医疗器械公司</t>
  </si>
  <si>
    <t xml:space="preserve">江南口腔医院</t>
  </si>
  <si>
    <t xml:space="preserve">0996-2226178</t>
  </si>
  <si>
    <r>
      <rPr>
        <sz val="22"/>
        <color rgb="FF000000"/>
        <rFont val="Noto Sans"/>
        <family val="2"/>
      </rPr>
      <t xml:space="preserve">新疆维吾尔自治区巴音郭楞蒙古自治州库尔勒市建国北路</t>
    </r>
    <r>
      <rPr>
        <sz val="22"/>
        <color rgb="FF000000"/>
        <rFont val="Times New Roman"/>
        <family val="2"/>
      </rPr>
      <t xml:space="preserve">72</t>
    </r>
    <r>
      <rPr>
        <sz val="22"/>
        <color rgb="FF000000"/>
        <rFont val="Noto Sans"/>
        <family val="2"/>
      </rPr>
      <t xml:space="preserve">号</t>
    </r>
  </si>
  <si>
    <t xml:space="preserve">美原</t>
  </si>
  <si>
    <t xml:space="preserve">4673—5753</t>
  </si>
  <si>
    <t xml:space="preserve">库尔勒市益口佳口腔门诊部</t>
  </si>
  <si>
    <r>
      <rPr>
        <sz val="22"/>
        <color rgb="FF000000"/>
        <rFont val="Noto Sans"/>
        <family val="2"/>
      </rPr>
      <t xml:space="preserve">新疆维吾尔自治区巴音郭楞蒙古自治州库尔勒市喀拉苏路</t>
    </r>
    <r>
      <rPr>
        <sz val="22"/>
        <color rgb="FF000000"/>
        <rFont val="Times New Roman"/>
        <family val="2"/>
      </rPr>
      <t xml:space="preserve">69</t>
    </r>
    <r>
      <rPr>
        <sz val="22"/>
        <color rgb="FF000000"/>
        <rFont val="Noto Sans"/>
        <family val="2"/>
      </rPr>
      <t xml:space="preserve">号澜台府</t>
    </r>
    <r>
      <rPr>
        <sz val="22"/>
        <color rgb="FF000000"/>
        <rFont val="Times New Roman"/>
        <family val="2"/>
      </rPr>
      <t xml:space="preserve">6</t>
    </r>
    <r>
      <rPr>
        <sz val="22"/>
        <color rgb="FF000000"/>
        <rFont val="Noto Sans"/>
        <family val="2"/>
      </rPr>
      <t xml:space="preserve">号楼</t>
    </r>
    <r>
      <rPr>
        <sz val="22"/>
        <color rgb="FF000000"/>
        <rFont val="Times New Roman"/>
        <family val="2"/>
      </rPr>
      <t xml:space="preserve">2</t>
    </r>
    <r>
      <rPr>
        <sz val="22"/>
        <color rgb="FF000000"/>
        <rFont val="Noto Sans"/>
        <family val="2"/>
      </rPr>
      <t xml:space="preserve">层</t>
    </r>
    <r>
      <rPr>
        <sz val="22"/>
        <color rgb="FF000000"/>
        <rFont val="Times New Roman"/>
        <family val="2"/>
      </rPr>
      <t xml:space="preserve">3</t>
    </r>
    <r>
      <rPr>
        <sz val="22"/>
        <color rgb="FF000000"/>
        <rFont val="Noto Sans"/>
        <family val="2"/>
      </rPr>
      <t xml:space="preserve">号</t>
    </r>
  </si>
  <si>
    <t xml:space="preserve">意大利</t>
  </si>
  <si>
    <t xml:space="preserve">艺境</t>
  </si>
  <si>
    <t xml:space="preserve">库尔勒嘉杰口腔门诊部</t>
  </si>
  <si>
    <r>
      <rPr>
        <sz val="22"/>
        <color rgb="FF000000"/>
        <rFont val="Noto Sans"/>
        <family val="2"/>
      </rPr>
      <t xml:space="preserve">新疆维吾尔自治区巴音郭楞蒙古自治州库尔勒市石化大道塔河名城门面费</t>
    </r>
    <r>
      <rPr>
        <sz val="22"/>
        <color rgb="FF000000"/>
        <rFont val="Times New Roman"/>
        <family val="2"/>
      </rPr>
      <t xml:space="preserve">2-08</t>
    </r>
  </si>
  <si>
    <t xml:space="preserve">重庆植之美医疗器械有限公司</t>
  </si>
  <si>
    <t xml:space="preserve">郑州德派义齿</t>
  </si>
  <si>
    <t xml:space="preserve">4478—5989</t>
  </si>
  <si>
    <t xml:space="preserve">士卓曼研究股份有限公司</t>
  </si>
  <si>
    <t xml:space="preserve">戈治江口腔诊所</t>
  </si>
  <si>
    <t xml:space="preserve">新疆维吾尔自治区巴音郭楞蒙古自治州轮台县</t>
  </si>
  <si>
    <t xml:space="preserve">广州志杰义齿</t>
  </si>
  <si>
    <t xml:space="preserve">杨新龙口腔诊所</t>
  </si>
  <si>
    <t xml:space="preserve">新疆维吾尔自治区库尔勒市萨依巴格街道青年路杨新龙口腔诊所</t>
  </si>
  <si>
    <t xml:space="preserve">乌鲁木齐晓鸿</t>
  </si>
  <si>
    <t xml:space="preserve">5080-5900</t>
  </si>
  <si>
    <t xml:space="preserve">广州鼎金</t>
  </si>
  <si>
    <t xml:space="preserve">臻冠桥</t>
  </si>
  <si>
    <t xml:space="preserve">库尔勒贝美口腔门诊部</t>
  </si>
  <si>
    <r>
      <rPr>
        <sz val="22"/>
        <color rgb="FF000000"/>
        <rFont val="Noto Sans"/>
        <family val="2"/>
      </rPr>
      <t xml:space="preserve">巴音东路</t>
    </r>
    <r>
      <rPr>
        <sz val="22"/>
        <color rgb="FF000000"/>
        <rFont val="Times New Roman"/>
        <family val="2"/>
      </rPr>
      <t xml:space="preserve">35</t>
    </r>
    <r>
      <rPr>
        <sz val="22"/>
        <color rgb="FF000000"/>
        <rFont val="Noto Sans"/>
        <family val="2"/>
      </rPr>
      <t xml:space="preserve">号地矿嘉苑商业楼</t>
    </r>
    <r>
      <rPr>
        <sz val="22"/>
        <color rgb="FF000000"/>
        <rFont val="Times New Roman"/>
        <family val="2"/>
      </rPr>
      <t xml:space="preserve">3</t>
    </r>
    <r>
      <rPr>
        <sz val="22"/>
        <color rgb="FF000000"/>
        <rFont val="Noto Sans"/>
        <family val="2"/>
      </rPr>
      <t xml:space="preserve">层</t>
    </r>
  </si>
  <si>
    <t xml:space="preserve">士卓曼中国投资有限公司</t>
  </si>
  <si>
    <t xml:space="preserve">重庆晶美义齿制作有限公司</t>
  </si>
  <si>
    <t xml:space="preserve">4784-6031</t>
  </si>
  <si>
    <t xml:space="preserve">阿克苏地区</t>
  </si>
  <si>
    <t xml:space="preserve">阿克苏市</t>
  </si>
  <si>
    <t xml:space="preserve">新疆维吾尔自治区阿克苏地区第一人民医院</t>
  </si>
  <si>
    <t xml:space="preserve">0997-2530129</t>
  </si>
  <si>
    <t xml:space="preserve">0997-2134572</t>
  </si>
  <si>
    <r>
      <rPr>
        <sz val="22"/>
        <color rgb="FF000000"/>
        <rFont val="Noto Sans"/>
        <family val="2"/>
      </rPr>
      <t xml:space="preserve">新疆维吾尔自治区阿克苏地区阿克苏市北京西路</t>
    </r>
    <r>
      <rPr>
        <sz val="22"/>
        <color rgb="FF000000"/>
        <rFont val="Times New Roman"/>
        <family val="2"/>
      </rPr>
      <t xml:space="preserve">25</t>
    </r>
    <r>
      <rPr>
        <sz val="22"/>
        <color rgb="FF000000"/>
        <rFont val="Noto Sans"/>
        <family val="2"/>
      </rPr>
      <t xml:space="preserve">号</t>
    </r>
  </si>
  <si>
    <r>
      <rPr>
        <sz val="22"/>
        <color rgb="FF000000"/>
        <rFont val="Noto Sans"/>
        <family val="2"/>
      </rPr>
      <t xml:space="preserve">登腾株式会社</t>
    </r>
    <r>
      <rPr>
        <sz val="22"/>
        <color rgb="FF000000"/>
        <rFont val="Times New Roman"/>
        <family val="2"/>
      </rPr>
      <t xml:space="preserve">Dentium Co.,Ltd.</t>
    </r>
  </si>
  <si>
    <t xml:space="preserve">4752-6019</t>
  </si>
  <si>
    <r>
      <rPr>
        <sz val="22"/>
        <color rgb="FF000000"/>
        <rFont val="Noto Sans"/>
        <family val="2"/>
      </rPr>
      <t xml:space="preserve">登士柏种植体制造公司</t>
    </r>
    <r>
      <rPr>
        <sz val="22"/>
        <color rgb="FF000000"/>
        <rFont val="Times New Roman"/>
        <family val="2"/>
      </rPr>
      <t xml:space="preserve">DENTSPLY Implants Manufacturing GmbH</t>
    </r>
  </si>
  <si>
    <r>
      <rPr>
        <sz val="22"/>
        <color rgb="FF000000"/>
        <rFont val="Noto Sans"/>
        <family val="2"/>
      </rPr>
      <t xml:space="preserve">士卓曼研究院股份公司 </t>
    </r>
    <r>
      <rPr>
        <sz val="22"/>
        <color rgb="FF000000"/>
        <rFont val="Times New Roman"/>
        <family val="2"/>
      </rPr>
      <t xml:space="preserve">Institut Straumann AG</t>
    </r>
  </si>
  <si>
    <t xml:space="preserve">阿克苏地区第二人民医院</t>
  </si>
  <si>
    <t xml:space="preserve">0997-2556286</t>
  </si>
  <si>
    <r>
      <rPr>
        <sz val="22"/>
        <color rgb="FF000000"/>
        <rFont val="Noto Sans"/>
        <family val="2"/>
      </rPr>
      <t xml:space="preserve">新疆维吾尔自治区阿克苏地区阿克苏市文化路</t>
    </r>
    <r>
      <rPr>
        <sz val="22"/>
        <color rgb="FF000000"/>
        <rFont val="Times New Roman"/>
        <family val="2"/>
      </rPr>
      <t xml:space="preserve">32</t>
    </r>
    <r>
      <rPr>
        <sz val="22"/>
        <color rgb="FF000000"/>
        <rFont val="Noto Sans"/>
        <family val="2"/>
      </rPr>
      <t xml:space="preserve">号</t>
    </r>
  </si>
  <si>
    <t xml:space="preserve">4908-6233</t>
  </si>
  <si>
    <t xml:space="preserve">阿克苏市人民医院</t>
  </si>
  <si>
    <t xml:space="preserve">0997-2201109</t>
  </si>
  <si>
    <t xml:space="preserve">0997-21600081</t>
  </si>
  <si>
    <r>
      <rPr>
        <sz val="22"/>
        <color rgb="FF000000"/>
        <rFont val="Noto Sans"/>
        <family val="2"/>
      </rPr>
      <t xml:space="preserve">新疆维吾尔自治区阿克苏地区阿克苏市体育路</t>
    </r>
    <r>
      <rPr>
        <sz val="22"/>
        <color rgb="FF000000"/>
        <rFont val="Times New Roman"/>
        <family val="2"/>
      </rPr>
      <t xml:space="preserve">17</t>
    </r>
    <r>
      <rPr>
        <sz val="22"/>
        <color rgb="FF000000"/>
        <rFont val="Noto Sans"/>
        <family val="2"/>
      </rPr>
      <t xml:space="preserve">号</t>
    </r>
  </si>
  <si>
    <r>
      <rPr>
        <sz val="22"/>
        <color rgb="FF000000"/>
        <rFont val="Noto Sans"/>
        <family val="2"/>
      </rPr>
      <t xml:space="preserve">诺贝尔生物公司</t>
    </r>
    <r>
      <rPr>
        <sz val="22"/>
        <color rgb="FF000000"/>
        <rFont val="Times New Roman"/>
        <family val="2"/>
      </rPr>
      <t xml:space="preserve">Nobel Biocare AB</t>
    </r>
  </si>
  <si>
    <t xml:space="preserve">成都口口齿科（爱尔创种植全瓷冠）</t>
  </si>
  <si>
    <t xml:space="preserve">4454-5811</t>
  </si>
  <si>
    <r>
      <rPr>
        <sz val="22"/>
        <color rgb="FF000000"/>
        <rFont val="Times New Roman"/>
        <family val="2"/>
      </rPr>
      <t xml:space="preserve">B&amp;B</t>
    </r>
    <r>
      <rPr>
        <sz val="22"/>
        <color rgb="FF000000"/>
        <rFont val="Noto Sans"/>
        <family val="2"/>
      </rPr>
      <t xml:space="preserve">齿科公司</t>
    </r>
    <r>
      <rPr>
        <sz val="22"/>
        <color rgb="FF000000"/>
        <rFont val="Times New Roman"/>
        <family val="2"/>
      </rPr>
      <t xml:space="preserve">B. &amp; B. Dental s.r.l.</t>
    </r>
  </si>
  <si>
    <t xml:space="preserve">成都口口齿科（威兰德种植全瓷冠）</t>
  </si>
  <si>
    <t xml:space="preserve">乌鲁木齐恒生健齿（爱尔创）</t>
  </si>
  <si>
    <t xml:space="preserve">张江波口腔个体诊所</t>
  </si>
  <si>
    <r>
      <rPr>
        <sz val="22"/>
        <color rgb="FF000000"/>
        <rFont val="Noto Sans"/>
        <family val="2"/>
      </rPr>
      <t xml:space="preserve">新疆维吾尔自治区阿克苏地区阿克苏市华能玉秀家园小区</t>
    </r>
    <r>
      <rPr>
        <sz val="22"/>
        <color rgb="FF000000"/>
        <rFont val="Times New Roman"/>
        <family val="2"/>
      </rPr>
      <t xml:space="preserve">3-103</t>
    </r>
    <r>
      <rPr>
        <sz val="22"/>
        <color rgb="FF000000"/>
        <rFont val="Noto Sans"/>
        <family val="2"/>
      </rPr>
      <t xml:space="preserve">室</t>
    </r>
  </si>
  <si>
    <t xml:space="preserve">成都市新鸿牙科技术开发有限公司</t>
  </si>
  <si>
    <t xml:space="preserve">新疆苏和口腔医院有限公司</t>
  </si>
  <si>
    <r>
      <rPr>
        <sz val="22"/>
        <color rgb="FF000000"/>
        <rFont val="Noto Sans"/>
        <family val="2"/>
      </rPr>
      <t xml:space="preserve">新疆维吾尔自治区阿克苏地区阿克苏市栏杆街道北大街</t>
    </r>
    <r>
      <rPr>
        <sz val="22"/>
        <color rgb="FF000000"/>
        <rFont val="Times New Roman"/>
        <family val="2"/>
      </rPr>
      <t xml:space="preserve">36</t>
    </r>
    <r>
      <rPr>
        <sz val="22"/>
        <color rgb="FF000000"/>
        <rFont val="Noto Sans"/>
        <family val="2"/>
      </rPr>
      <t xml:space="preserve">号</t>
    </r>
  </si>
  <si>
    <t xml:space="preserve">4126-5787</t>
  </si>
  <si>
    <t xml:space="preserve">科洁口腔门诊部</t>
  </si>
  <si>
    <t xml:space="preserve">09972702222</t>
  </si>
  <si>
    <r>
      <rPr>
        <sz val="22"/>
        <color rgb="FF000000"/>
        <rFont val="Noto Sans"/>
        <family val="2"/>
      </rPr>
      <t xml:space="preserve">新疆维吾尔自治区阿克苏地区阿克苏市北京东路</t>
    </r>
    <r>
      <rPr>
        <sz val="22"/>
        <color rgb="FF000000"/>
        <rFont val="Times New Roman"/>
        <family val="2"/>
      </rPr>
      <t xml:space="preserve">66</t>
    </r>
    <r>
      <rPr>
        <sz val="22"/>
        <color rgb="FF000000"/>
        <rFont val="Noto Sans"/>
        <family val="2"/>
      </rPr>
      <t xml:space="preserve">号</t>
    </r>
  </si>
  <si>
    <r>
      <rPr>
        <sz val="22"/>
        <color rgb="FF000000"/>
        <rFont val="Times New Roman"/>
        <family val="2"/>
      </rPr>
      <t xml:space="preserve">(</t>
    </r>
    <r>
      <rPr>
        <sz val="22"/>
        <color rgb="FF000000"/>
        <rFont val="Noto Sans"/>
        <family val="2"/>
      </rPr>
      <t xml:space="preserve">株</t>
    </r>
    <r>
      <rPr>
        <sz val="22"/>
        <color rgb="FF000000"/>
        <rFont val="Times New Roman"/>
        <family val="2"/>
      </rPr>
      <t xml:space="preserve">)</t>
    </r>
    <r>
      <rPr>
        <sz val="22"/>
        <color rgb="FF000000"/>
        <rFont val="Noto Sans"/>
        <family val="2"/>
      </rPr>
      <t xml:space="preserve">柯威尔株式会社</t>
    </r>
    <r>
      <rPr>
        <sz val="22"/>
        <color rgb="FF000000"/>
        <rFont val="Times New Roman"/>
        <family val="2"/>
      </rPr>
      <t xml:space="preserve">Cowell Medi Co., Ltd.</t>
    </r>
  </si>
  <si>
    <t xml:space="preserve">4701--5995</t>
  </si>
  <si>
    <t xml:space="preserve">北京医疗器械商贸有限公司</t>
  </si>
  <si>
    <t xml:space="preserve">浙江百泽医疗器械有限公司</t>
  </si>
  <si>
    <t xml:space="preserve">李代信口腔门诊部</t>
  </si>
  <si>
    <t xml:space="preserve">0997-2222381</t>
  </si>
  <si>
    <r>
      <rPr>
        <sz val="22"/>
        <color rgb="FF000000"/>
        <rFont val="Noto Sans"/>
        <family val="2"/>
      </rPr>
      <t xml:space="preserve">新疆维吾尔自治区阿克苏地区阿克苏市健康路南苑晶水花园</t>
    </r>
    <r>
      <rPr>
        <sz val="22"/>
        <color rgb="FF000000"/>
        <rFont val="Times New Roman"/>
        <family val="2"/>
      </rPr>
      <t xml:space="preserve">1</t>
    </r>
    <r>
      <rPr>
        <sz val="22"/>
        <color rgb="FF000000"/>
        <rFont val="Noto Sans"/>
        <family val="2"/>
      </rPr>
      <t xml:space="preserve">号门面</t>
    </r>
  </si>
  <si>
    <t xml:space="preserve">成都新鸿牙科技术开发有限公司</t>
  </si>
  <si>
    <t xml:space="preserve">4830-6860</t>
  </si>
  <si>
    <t xml:space="preserve">成都维登义齿有限公司</t>
  </si>
  <si>
    <r>
      <rPr>
        <sz val="22"/>
        <color rgb="FF000000"/>
        <rFont val="Noto Sans"/>
        <family val="2"/>
      </rPr>
      <t xml:space="preserve">韩国美格真种植体有限公司</t>
    </r>
    <r>
      <rPr>
        <sz val="22"/>
        <color rgb="FF000000"/>
        <rFont val="Times New Roman"/>
        <family val="2"/>
      </rPr>
      <t xml:space="preserve">MegaGen Implant Co.,Ltd.</t>
    </r>
  </si>
  <si>
    <t xml:space="preserve">郑州徳派义齿</t>
  </si>
  <si>
    <t xml:space="preserve">阿克苏市付智勇口腔</t>
  </si>
  <si>
    <t xml:space="preserve">0997-2220396</t>
  </si>
  <si>
    <r>
      <rPr>
        <sz val="22"/>
        <rFont val="Noto Sans"/>
        <family val="2"/>
      </rPr>
      <t xml:space="preserve">新疆维吾尔自治区阿克苏地区阿克苏市水韵路</t>
    </r>
    <r>
      <rPr>
        <sz val="22"/>
        <rFont val="Times New Roman"/>
        <family val="2"/>
      </rPr>
      <t xml:space="preserve">16</t>
    </r>
    <r>
      <rPr>
        <sz val="22"/>
        <rFont val="Noto Sans"/>
        <family val="2"/>
      </rPr>
      <t xml:space="preserve">号环球中心</t>
    </r>
    <r>
      <rPr>
        <sz val="22"/>
        <rFont val="Times New Roman"/>
        <family val="2"/>
      </rPr>
      <t xml:space="preserve">8</t>
    </r>
    <r>
      <rPr>
        <sz val="22"/>
        <rFont val="Noto Sans"/>
        <family val="2"/>
      </rPr>
      <t xml:space="preserve">栋</t>
    </r>
    <r>
      <rPr>
        <sz val="22"/>
        <rFont val="Times New Roman"/>
        <family val="2"/>
      </rPr>
      <t xml:space="preserve">113.114</t>
    </r>
    <r>
      <rPr>
        <sz val="22"/>
        <rFont val="Noto Sans"/>
        <family val="2"/>
      </rPr>
      <t xml:space="preserve">商铺</t>
    </r>
  </si>
  <si>
    <t xml:space="preserve">登腾北京医疗器械商贸有限公司</t>
  </si>
  <si>
    <t xml:space="preserve">阿克苏市蒋克荣口腔个体诊所</t>
  </si>
  <si>
    <r>
      <rPr>
        <sz val="22"/>
        <rFont val="Noto Sans"/>
        <family val="2"/>
      </rPr>
      <t xml:space="preserve">新疆维吾尔自治区阿克苏地区阿克苏市栏杆区东大街</t>
    </r>
    <r>
      <rPr>
        <sz val="22"/>
        <rFont val="Times New Roman"/>
        <family val="2"/>
      </rPr>
      <t xml:space="preserve">35</t>
    </r>
    <r>
      <rPr>
        <sz val="22"/>
        <rFont val="Noto Sans"/>
        <family val="2"/>
      </rPr>
      <t xml:space="preserve">号第</t>
    </r>
    <r>
      <rPr>
        <sz val="22"/>
        <rFont val="Times New Roman"/>
        <family val="2"/>
      </rPr>
      <t xml:space="preserve">A</t>
    </r>
    <r>
      <rPr>
        <sz val="22"/>
        <rFont val="Noto Sans"/>
        <family val="2"/>
      </rPr>
      <t xml:space="preserve">、</t>
    </r>
    <r>
      <rPr>
        <sz val="22"/>
        <rFont val="Times New Roman"/>
        <family val="2"/>
      </rPr>
      <t xml:space="preserve">B</t>
    </r>
    <r>
      <rPr>
        <sz val="22"/>
        <rFont val="Noto Sans"/>
        <family val="2"/>
      </rPr>
      <t xml:space="preserve">、</t>
    </r>
    <r>
      <rPr>
        <sz val="22"/>
        <rFont val="Times New Roman"/>
        <family val="2"/>
      </rPr>
      <t xml:space="preserve">C</t>
    </r>
    <r>
      <rPr>
        <sz val="22"/>
        <rFont val="Noto Sans"/>
        <family val="2"/>
      </rPr>
      <t xml:space="preserve">、</t>
    </r>
    <r>
      <rPr>
        <sz val="22"/>
        <rFont val="Times New Roman"/>
        <family val="2"/>
      </rPr>
      <t xml:space="preserve">D</t>
    </r>
    <r>
      <rPr>
        <sz val="22"/>
        <rFont val="Noto Sans"/>
        <family val="2"/>
      </rPr>
      <t xml:space="preserve">幢一层</t>
    </r>
    <r>
      <rPr>
        <sz val="22"/>
        <rFont val="Times New Roman"/>
        <family val="2"/>
      </rPr>
      <t xml:space="preserve">115</t>
    </r>
    <r>
      <rPr>
        <sz val="22"/>
        <rFont val="Noto Sans"/>
        <family val="2"/>
      </rPr>
      <t xml:space="preserve">、</t>
    </r>
    <r>
      <rPr>
        <sz val="22"/>
        <rFont val="Times New Roman"/>
        <family val="2"/>
      </rPr>
      <t xml:space="preserve">115-2</t>
    </r>
    <r>
      <rPr>
        <sz val="22"/>
        <rFont val="Noto Sans"/>
        <family val="2"/>
      </rPr>
      <t xml:space="preserve">号商铺</t>
    </r>
  </si>
  <si>
    <t xml:space="preserve">成都新鸿义齿</t>
  </si>
  <si>
    <t xml:space="preserve">3855-5008</t>
  </si>
  <si>
    <t xml:space="preserve">许权口腔门诊部</t>
  </si>
  <si>
    <r>
      <rPr>
        <sz val="22"/>
        <color rgb="FF000000"/>
        <rFont val="Noto Sans"/>
        <family val="2"/>
      </rPr>
      <t xml:space="preserve">新疆维吾尔自治区阿克苏地区阿克苏市健康路</t>
    </r>
    <r>
      <rPr>
        <sz val="22"/>
        <color rgb="FF000000"/>
        <rFont val="Times New Roman"/>
        <family val="2"/>
      </rPr>
      <t xml:space="preserve">7</t>
    </r>
    <r>
      <rPr>
        <sz val="22"/>
        <color rgb="FF000000"/>
        <rFont val="Noto Sans"/>
        <family val="2"/>
      </rPr>
      <t xml:space="preserve">号</t>
    </r>
  </si>
  <si>
    <t xml:space="preserve">德派（全瓷）</t>
  </si>
  <si>
    <t xml:space="preserve">4677-5767</t>
  </si>
  <si>
    <t xml:space="preserve">马建华口腔门诊部</t>
  </si>
  <si>
    <r>
      <rPr>
        <sz val="22"/>
        <rFont val="Noto Sans"/>
        <family val="2"/>
      </rPr>
      <t xml:space="preserve">新疆维吾尔自治区阿克苏地区阿克苏市滨河路</t>
    </r>
    <r>
      <rPr>
        <sz val="22"/>
        <rFont val="Times New Roman"/>
        <family val="2"/>
      </rPr>
      <t xml:space="preserve">18</t>
    </r>
    <r>
      <rPr>
        <sz val="22"/>
        <rFont val="Noto Sans"/>
        <family val="2"/>
      </rPr>
      <t xml:space="preserve">号中天星河湾小区</t>
    </r>
    <r>
      <rPr>
        <sz val="22"/>
        <rFont val="Times New Roman"/>
        <family val="2"/>
      </rPr>
      <t xml:space="preserve">14</t>
    </r>
    <r>
      <rPr>
        <sz val="22"/>
        <rFont val="Noto Sans"/>
        <family val="2"/>
      </rPr>
      <t xml:space="preserve">号楼</t>
    </r>
    <r>
      <rPr>
        <sz val="22"/>
        <rFont val="Times New Roman"/>
        <family val="2"/>
      </rPr>
      <t xml:space="preserve">1</t>
    </r>
    <r>
      <rPr>
        <sz val="22"/>
        <rFont val="Noto Sans"/>
        <family val="2"/>
      </rPr>
      <t xml:space="preserve">单元</t>
    </r>
    <r>
      <rPr>
        <sz val="22"/>
        <rFont val="Times New Roman"/>
        <family val="2"/>
      </rPr>
      <t xml:space="preserve">104</t>
    </r>
    <r>
      <rPr>
        <sz val="22"/>
        <rFont val="Noto Sans"/>
        <family val="2"/>
      </rPr>
      <t xml:space="preserve">商铺</t>
    </r>
  </si>
  <si>
    <t xml:space="preserve">成都市新鸿牙科技开发有限公司</t>
  </si>
  <si>
    <t xml:space="preserve">库车市</t>
  </si>
  <si>
    <t xml:space="preserve">库车市人民医院</t>
  </si>
  <si>
    <t xml:space="preserve">0997-7996886</t>
  </si>
  <si>
    <t xml:space="preserve">0997-6864013</t>
  </si>
  <si>
    <r>
      <rPr>
        <sz val="22"/>
        <color rgb="FF000000"/>
        <rFont val="Noto Sans"/>
        <family val="2"/>
      </rPr>
      <t xml:space="preserve">新疆维吾尔自治区阿克苏地区库车市解放路南</t>
    </r>
    <r>
      <rPr>
        <sz val="22"/>
        <color rgb="FF000000"/>
        <rFont val="Times New Roman"/>
        <family val="2"/>
      </rPr>
      <t xml:space="preserve">12</t>
    </r>
    <r>
      <rPr>
        <sz val="22"/>
        <color rgb="FF000000"/>
        <rFont val="Noto Sans"/>
        <family val="2"/>
      </rPr>
      <t xml:space="preserve">号</t>
    </r>
  </si>
  <si>
    <t xml:space="preserve">4306-4488</t>
  </si>
  <si>
    <t xml:space="preserve">拜城县</t>
  </si>
  <si>
    <t xml:space="preserve">拜城县人民医院</t>
  </si>
  <si>
    <t xml:space="preserve">0997-8635210</t>
  </si>
  <si>
    <t xml:space="preserve">0997-8628835</t>
  </si>
  <si>
    <r>
      <rPr>
        <sz val="22"/>
        <color rgb="FF000000"/>
        <rFont val="Noto Sans"/>
        <family val="2"/>
      </rPr>
      <t xml:space="preserve">新疆维吾尔自治区阿克苏地区拜城县拜城镇胜利路</t>
    </r>
    <r>
      <rPr>
        <sz val="22"/>
        <color rgb="FF000000"/>
        <rFont val="Times New Roman"/>
        <family val="2"/>
      </rPr>
      <t xml:space="preserve">15</t>
    </r>
    <r>
      <rPr>
        <sz val="22"/>
        <color rgb="FF000000"/>
        <rFont val="Noto Sans"/>
        <family val="2"/>
      </rPr>
      <t xml:space="preserve">号</t>
    </r>
  </si>
  <si>
    <t xml:space="preserve">乌鲁木市齐恒升健齿科技术有限公司</t>
  </si>
  <si>
    <t xml:space="preserve">4408-5490</t>
  </si>
  <si>
    <r>
      <rPr>
        <sz val="22"/>
        <rFont val="Times New Roman"/>
        <family val="2"/>
      </rPr>
      <t xml:space="preserve">B&amp;B</t>
    </r>
    <r>
      <rPr>
        <sz val="22"/>
        <rFont val="Noto Sans"/>
        <family val="2"/>
      </rPr>
      <t xml:space="preserve">齿科公司</t>
    </r>
    <r>
      <rPr>
        <sz val="22"/>
        <rFont val="Times New Roman"/>
        <family val="2"/>
      </rPr>
      <t xml:space="preserve">B. &amp; B. Dental s.r.l.</t>
    </r>
  </si>
  <si>
    <t xml:space="preserve">四级纯</t>
  </si>
  <si>
    <t xml:space="preserve">温宿县</t>
  </si>
  <si>
    <t xml:space="preserve">温宿县人民医院</t>
  </si>
  <si>
    <t xml:space="preserve">0997-4532515</t>
  </si>
  <si>
    <t xml:space="preserve">0997-4530622</t>
  </si>
  <si>
    <r>
      <rPr>
        <sz val="22"/>
        <color rgb="FF000000"/>
        <rFont val="Noto Sans"/>
        <family val="2"/>
      </rPr>
      <t xml:space="preserve">新疆维吾尔自治区阿克苏地区温宿县校场路</t>
    </r>
    <r>
      <rPr>
        <sz val="22"/>
        <color rgb="FF000000"/>
        <rFont val="Times New Roman"/>
        <family val="2"/>
      </rPr>
      <t xml:space="preserve">2</t>
    </r>
    <r>
      <rPr>
        <sz val="22"/>
        <color rgb="FF000000"/>
        <rFont val="Noto Sans"/>
        <family val="2"/>
      </rPr>
      <t xml:space="preserve">号</t>
    </r>
  </si>
  <si>
    <t xml:space="preserve">4276-5787</t>
  </si>
  <si>
    <t xml:space="preserve">克州</t>
  </si>
  <si>
    <t xml:space="preserve">阿图什市</t>
  </si>
  <si>
    <t xml:space="preserve">克孜勒苏柯尔克孜自治州人民医院</t>
  </si>
  <si>
    <t xml:space="preserve">0908—4261019</t>
  </si>
  <si>
    <t xml:space="preserve">0908-4228075</t>
  </si>
  <si>
    <r>
      <rPr>
        <sz val="22"/>
        <color rgb="FF000000"/>
        <rFont val="Noto Sans"/>
        <family val="2"/>
      </rPr>
      <t xml:space="preserve">新疆维吾尔自治区克孜勒苏柯尔克孜自治州阿图什市帕米尔路西</t>
    </r>
    <r>
      <rPr>
        <sz val="22"/>
        <color rgb="FF000000"/>
        <rFont val="Times New Roman"/>
        <family val="2"/>
      </rPr>
      <t xml:space="preserve">5</t>
    </r>
    <r>
      <rPr>
        <sz val="22"/>
        <color rgb="FF000000"/>
        <rFont val="Noto Sans"/>
        <family val="2"/>
      </rPr>
      <t xml:space="preserve">院</t>
    </r>
  </si>
  <si>
    <t xml:space="preserve">4723—4934</t>
  </si>
  <si>
    <t xml:space="preserve">喀什地区</t>
  </si>
  <si>
    <t xml:space="preserve">喀什市</t>
  </si>
  <si>
    <t xml:space="preserve">喀什地区第一人民医院</t>
  </si>
  <si>
    <t xml:space="preserve">0998-2666208</t>
  </si>
  <si>
    <t xml:space="preserve">0998-2814031</t>
  </si>
  <si>
    <r>
      <rPr>
        <sz val="22"/>
        <color rgb="FF000000"/>
        <rFont val="Noto Sans"/>
        <family val="2"/>
      </rPr>
      <t xml:space="preserve">新疆维吾尔自治区喀什地区喀什市迎宾大道</t>
    </r>
    <r>
      <rPr>
        <sz val="22"/>
        <color rgb="FF000000"/>
        <rFont val="Times New Roman"/>
        <family val="2"/>
      </rPr>
      <t xml:space="preserve">120</t>
    </r>
    <r>
      <rPr>
        <sz val="22"/>
        <color rgb="FF000000"/>
        <rFont val="Noto Sans"/>
        <family val="2"/>
      </rPr>
      <t xml:space="preserve">号</t>
    </r>
  </si>
  <si>
    <r>
      <rPr>
        <sz val="22"/>
        <color rgb="FF000000"/>
        <rFont val="Times New Roman"/>
        <family val="2"/>
      </rPr>
      <t xml:space="preserve">4864</t>
    </r>
    <r>
      <rPr>
        <sz val="22"/>
        <color rgb="FF000000"/>
        <rFont val="Noto Sans"/>
        <family val="2"/>
      </rPr>
      <t xml:space="preserve">－</t>
    </r>
    <r>
      <rPr>
        <sz val="22"/>
        <color rgb="FF000000"/>
        <rFont val="Times New Roman"/>
        <family val="2"/>
      </rPr>
      <t xml:space="preserve">5990</t>
    </r>
  </si>
  <si>
    <r>
      <rPr>
        <sz val="22"/>
        <color rgb="FF000000"/>
        <rFont val="Noto Sans"/>
        <family val="2"/>
      </rPr>
      <t xml:space="preserve">奥齿泰</t>
    </r>
    <r>
      <rPr>
        <sz val="22"/>
        <color rgb="FF000000"/>
        <rFont val="Times New Roman"/>
        <family val="2"/>
      </rPr>
      <t xml:space="preserve">(</t>
    </r>
    <r>
      <rPr>
        <sz val="22"/>
        <color rgb="FF000000"/>
        <rFont val="Noto Sans"/>
        <family val="2"/>
      </rPr>
      <t xml:space="preserve">北京）商贸有限公司</t>
    </r>
  </si>
  <si>
    <r>
      <rPr>
        <sz val="22"/>
        <color rgb="FF000000"/>
        <rFont val="Times New Roman"/>
        <family val="2"/>
      </rPr>
      <t xml:space="preserve">mis</t>
    </r>
    <r>
      <rPr>
        <sz val="22"/>
        <color rgb="FF000000"/>
        <rFont val="Noto Sans"/>
        <family val="2"/>
      </rPr>
      <t xml:space="preserve">种植体</t>
    </r>
  </si>
  <si>
    <t xml:space="preserve">新疆维吾尔自治区喀什地区第二人民医院</t>
  </si>
  <si>
    <t xml:space="preserve">0998-2527420</t>
  </si>
  <si>
    <r>
      <rPr>
        <sz val="22"/>
        <color rgb="FF000000"/>
        <rFont val="Noto Sans"/>
        <family val="2"/>
      </rPr>
      <t xml:space="preserve">新疆维吾尔自治区喀什地区喀什市健康路  </t>
    </r>
    <r>
      <rPr>
        <sz val="22"/>
        <color rgb="FF000000"/>
        <rFont val="Times New Roman"/>
        <family val="2"/>
      </rPr>
      <t xml:space="preserve">1</t>
    </r>
    <r>
      <rPr>
        <sz val="22"/>
        <color rgb="FF000000"/>
        <rFont val="Noto Sans"/>
        <family val="2"/>
      </rPr>
      <t xml:space="preserve">号</t>
    </r>
  </si>
  <si>
    <t xml:space="preserve">5635-5848</t>
  </si>
  <si>
    <t xml:space="preserve">喀什地区
喀什市</t>
  </si>
  <si>
    <t xml:space="preserve">喀什市柏赛佳口腔门诊部</t>
  </si>
  <si>
    <t xml:space="preserve">0998-2657174</t>
  </si>
  <si>
    <r>
      <rPr>
        <sz val="22"/>
        <rFont val="Noto Sans"/>
        <family val="2"/>
      </rPr>
      <t xml:space="preserve">新疆维吾尔自治区喀什地区喀什市南湖路阳光小区</t>
    </r>
    <r>
      <rPr>
        <sz val="22"/>
        <rFont val="Times New Roman"/>
        <family val="2"/>
      </rPr>
      <t xml:space="preserve">C</t>
    </r>
    <r>
      <rPr>
        <sz val="22"/>
        <rFont val="Noto Sans"/>
        <family val="2"/>
      </rPr>
      <t xml:space="preserve">区</t>
    </r>
    <r>
      <rPr>
        <sz val="22"/>
        <rFont val="Times New Roman"/>
        <family val="2"/>
      </rPr>
      <t xml:space="preserve">5-108</t>
    </r>
    <r>
      <rPr>
        <sz val="22"/>
        <rFont val="Noto Sans"/>
        <family val="2"/>
      </rPr>
      <t xml:space="preserve">商铺</t>
    </r>
  </si>
  <si>
    <t xml:space="preserve">5151—5484</t>
  </si>
  <si>
    <r>
      <rPr>
        <sz val="22"/>
        <rFont val="Noto Sans"/>
        <family val="2"/>
      </rPr>
      <t xml:space="preserve">韩国美格真种植体有限公司</t>
    </r>
    <r>
      <rPr>
        <sz val="22"/>
        <rFont val="Times New Roman"/>
        <family val="2"/>
      </rPr>
      <t xml:space="preserve">MegaGen Implant Co.,Ltd.</t>
    </r>
  </si>
  <si>
    <t xml:space="preserve">和田地区</t>
  </si>
  <si>
    <t xml:space="preserve">和田市</t>
  </si>
  <si>
    <t xml:space="preserve">和田地区人民医院西院区口腔科</t>
  </si>
  <si>
    <t xml:space="preserve">0903-2026012</t>
  </si>
  <si>
    <t xml:space="preserve">010-...</t>
  </si>
  <si>
    <r>
      <rPr>
        <sz val="22"/>
        <color rgb="FF000000"/>
        <rFont val="Noto Sans"/>
        <family val="2"/>
      </rPr>
      <t xml:space="preserve">新疆维吾尔自治区和田地区和田市北京东路</t>
    </r>
    <r>
      <rPr>
        <sz val="22"/>
        <color rgb="FF000000"/>
        <rFont val="Times New Roman"/>
        <family val="2"/>
      </rPr>
      <t xml:space="preserve">74</t>
    </r>
    <r>
      <rPr>
        <sz val="22"/>
        <color rgb="FF000000"/>
        <rFont val="Noto Sans"/>
        <family val="2"/>
      </rPr>
      <t xml:space="preserve">号</t>
    </r>
  </si>
  <si>
    <r>
      <rPr>
        <sz val="22"/>
        <color rgb="FF000000"/>
        <rFont val="Noto Sans"/>
        <family val="2"/>
      </rPr>
      <t xml:space="preserve">士卓曼研究院股份公司</t>
    </r>
    <r>
      <rPr>
        <sz val="22"/>
        <color rgb="FF000000"/>
        <rFont val="Times New Roman"/>
        <family val="2"/>
      </rPr>
      <t xml:space="preserve">Institut Straumann AG</t>
    </r>
  </si>
  <si>
    <t xml:space="preserve">威兰德牙科科技公司（威兰德）</t>
  </si>
  <si>
    <t xml:space="preserve">4459-5983</t>
  </si>
  <si>
    <r>
      <rPr>
        <sz val="22"/>
        <color rgb="FF000000"/>
        <rFont val="Noto Sans"/>
        <family val="2"/>
      </rPr>
      <t xml:space="preserve">奥齿泰种植体有限责任公司</t>
    </r>
    <r>
      <rPr>
        <sz val="22"/>
        <color rgb="FF000000"/>
        <rFont val="Times New Roman"/>
        <family val="2"/>
      </rPr>
      <t xml:space="preserve">Osstem ImplantCo.,Ltd.</t>
    </r>
  </si>
  <si>
    <t xml:space="preserve">阿曼吉尔巴赫股份有限公司（阿曼界尔巴赫）</t>
  </si>
  <si>
    <t xml:space="preserve">墨玉县</t>
  </si>
  <si>
    <t xml:space="preserve">墨玉县人民医院</t>
  </si>
  <si>
    <t xml:space="preserve">0903-6566222</t>
  </si>
  <si>
    <r>
      <rPr>
        <sz val="22"/>
        <color rgb="FF000000"/>
        <rFont val="Noto Sans"/>
        <family val="2"/>
      </rPr>
      <t xml:space="preserve">新疆维吾尔自治区和田地区墨玉县其乃巴格南街</t>
    </r>
    <r>
      <rPr>
        <sz val="22"/>
        <color rgb="FF000000"/>
        <rFont val="Times New Roman"/>
        <family val="2"/>
      </rPr>
      <t xml:space="preserve">408</t>
    </r>
    <r>
      <rPr>
        <sz val="22"/>
        <color rgb="FF000000"/>
        <rFont val="Noto Sans"/>
        <family val="2"/>
      </rPr>
      <t xml:space="preserve">号</t>
    </r>
  </si>
  <si>
    <t xml:space="preserve">上海律康义齿加工厂（爱尔创全瓷）</t>
  </si>
  <si>
    <t xml:space="preserve">4612--5556</t>
  </si>
  <si>
    <r>
      <rPr>
        <sz val="22"/>
        <color rgb="FF000000"/>
        <rFont val="Times New Roman"/>
        <family val="2"/>
      </rPr>
      <t xml:space="preserve">B&amp;B</t>
    </r>
    <r>
      <rPr>
        <sz val="22"/>
        <color rgb="FF000000"/>
        <rFont val="Noto Sans"/>
        <family val="2"/>
      </rPr>
      <t xml:space="preserve">齿科公司（北京莱顿医疗器械有限公司）</t>
    </r>
  </si>
  <si>
    <r>
      <rPr>
        <sz val="22"/>
        <color rgb="FF000000"/>
        <rFont val="Noto Sans"/>
        <family val="2"/>
      </rPr>
      <t xml:space="preserve">登士柏种植体制造公司（</t>
    </r>
    <r>
      <rPr>
        <sz val="22"/>
        <color rgb="FF000000"/>
        <rFont val="Times New Roman"/>
        <family val="2"/>
      </rPr>
      <t xml:space="preserve">Astra</t>
    </r>
    <r>
      <rPr>
        <sz val="22"/>
        <color rgb="FF000000"/>
        <rFont val="Noto Sans"/>
        <family val="2"/>
      </rPr>
      <t xml:space="preserve">）</t>
    </r>
  </si>
  <si>
    <r>
      <rPr>
        <sz val="22"/>
        <rFont val="Noto Sans"/>
        <family val="2"/>
      </rPr>
      <t xml:space="preserve">台湾美佳境股份有限公司（</t>
    </r>
    <r>
      <rPr>
        <sz val="22"/>
        <rFont val="Times New Roman"/>
        <family val="2"/>
      </rPr>
      <t xml:space="preserve">T-plus</t>
    </r>
    <r>
      <rPr>
        <sz val="22"/>
        <rFont val="Noto Sans"/>
        <family val="2"/>
      </rPr>
      <t xml:space="preserve">）</t>
    </r>
  </si>
  <si>
    <t xml:space="preserve">于田县</t>
  </si>
  <si>
    <t xml:space="preserve">于田县人民医院</t>
  </si>
  <si>
    <t xml:space="preserve">0903-6815231</t>
  </si>
  <si>
    <t xml:space="preserve">0903-6818504</t>
  </si>
  <si>
    <r>
      <rPr>
        <sz val="22"/>
        <color rgb="FF000000"/>
        <rFont val="Noto Sans"/>
        <family val="2"/>
      </rPr>
      <t xml:space="preserve">新疆维吾尔自治区和田地区于田县卡鲁克路</t>
    </r>
    <r>
      <rPr>
        <sz val="22"/>
        <color rgb="FF000000"/>
        <rFont val="Times New Roman"/>
        <family val="2"/>
      </rPr>
      <t xml:space="preserve">8</t>
    </r>
    <r>
      <rPr>
        <sz val="22"/>
        <color rgb="FF000000"/>
        <rFont val="Noto Sans"/>
        <family val="2"/>
      </rPr>
      <t xml:space="preserve">号</t>
    </r>
  </si>
  <si>
    <t xml:space="preserve">是 </t>
  </si>
  <si>
    <t xml:space="preserve">乌鲁木齐恒生健齿齿科技术有限公司（威兰德全瓷牙）</t>
  </si>
  <si>
    <t xml:space="preserve">5575-4480</t>
  </si>
  <si>
    <t xml:space="preserve">乌鲁木齐恒生健齿齿科技术有限公司（爱尔创全瓷牙）</t>
  </si>
  <si>
    <t xml:space="preserve">安卓健股份有限公司</t>
  </si>
  <si>
    <t xml:space="preserve">洛浦县</t>
  </si>
  <si>
    <t xml:space="preserve">洛浦县人民医院</t>
  </si>
  <si>
    <t xml:space="preserve">0903-6681355</t>
  </si>
  <si>
    <t xml:space="preserve">0903-6622048</t>
  </si>
  <si>
    <r>
      <rPr>
        <sz val="22"/>
        <color rgb="FF000000"/>
        <rFont val="Noto Sans"/>
        <family val="2"/>
      </rPr>
      <t xml:space="preserve">新疆维吾尔自治区和田地区洛浦县双拥路</t>
    </r>
    <r>
      <rPr>
        <sz val="22"/>
        <color rgb="FF000000"/>
        <rFont val="Times New Roman"/>
        <family val="2"/>
      </rPr>
      <t xml:space="preserve">66</t>
    </r>
    <r>
      <rPr>
        <sz val="22"/>
        <color rgb="FF000000"/>
        <rFont val="Noto Sans"/>
        <family val="2"/>
      </rPr>
      <t xml:space="preserve">号</t>
    </r>
  </si>
  <si>
    <t xml:space="preserve">新疆恒悦医疗器械有限公司（科威尔）</t>
  </si>
  <si>
    <t xml:space="preserve">艾斯克尔江吐孙尼亚孜口腔诊所</t>
  </si>
  <si>
    <t xml:space="preserve">0903-2512502</t>
  </si>
  <si>
    <r>
      <rPr>
        <sz val="22"/>
        <color rgb="FF000000"/>
        <rFont val="Noto Sans"/>
        <family val="2"/>
      </rPr>
      <t xml:space="preserve">新疆维吾尔自治区和田地区和田市台北东路</t>
    </r>
    <r>
      <rPr>
        <sz val="22"/>
        <color rgb="FF000000"/>
        <rFont val="Times New Roman"/>
        <family val="2"/>
      </rPr>
      <t xml:space="preserve">53</t>
    </r>
    <r>
      <rPr>
        <sz val="22"/>
        <color rgb="FF000000"/>
        <rFont val="Noto Sans"/>
        <family val="2"/>
      </rPr>
      <t xml:space="preserve">号</t>
    </r>
  </si>
  <si>
    <t xml:space="preserve">北京登鹏医疗器械有限公司</t>
  </si>
  <si>
    <t xml:space="preserve">和田市孙富生个体口腔诊所口腔</t>
  </si>
  <si>
    <t xml:space="preserve">0903-2066655</t>
  </si>
  <si>
    <r>
      <rPr>
        <sz val="22"/>
        <color rgb="FF000000"/>
        <rFont val="Noto Sans"/>
        <family val="2"/>
      </rPr>
      <t xml:space="preserve">新疆维吾尔自治区和田地区和田市迎宾路</t>
    </r>
    <r>
      <rPr>
        <sz val="22"/>
        <color rgb="FF000000"/>
        <rFont val="Times New Roman"/>
        <family val="2"/>
      </rPr>
      <t xml:space="preserve">76</t>
    </r>
    <r>
      <rPr>
        <sz val="22"/>
        <color rgb="FF000000"/>
        <rFont val="Noto Sans"/>
        <family val="2"/>
      </rPr>
      <t xml:space="preserve">号</t>
    </r>
  </si>
  <si>
    <t xml:space="preserve">爱尔创南宁牙得安义齿有限公司</t>
  </si>
  <si>
    <t xml:space="preserve">5560-12410</t>
  </si>
  <si>
    <r>
      <rPr>
        <sz val="22"/>
        <color rgb="FF000000"/>
        <rFont val="Times New Roman"/>
        <family val="2"/>
      </rPr>
      <t xml:space="preserve">B&amp;B</t>
    </r>
    <r>
      <rPr>
        <sz val="22"/>
        <color rgb="FF000000"/>
        <rFont val="Noto Sans"/>
        <family val="2"/>
      </rPr>
      <t xml:space="preserve">北京莱顿医疗器械有限公司</t>
    </r>
  </si>
  <si>
    <t xml:space="preserve">威兰德南宁牙得安义齿有限公司</t>
  </si>
  <si>
    <r>
      <rPr>
        <sz val="22"/>
        <color rgb="FF000000"/>
        <rFont val="Times New Roman"/>
        <family val="2"/>
      </rPr>
      <t xml:space="preserve">alliance</t>
    </r>
    <r>
      <rPr>
        <sz val="22"/>
        <color rgb="FF000000"/>
        <rFont val="Noto Sans"/>
        <family val="2"/>
      </rPr>
      <t xml:space="preserve">全球安联科技股份有限公司</t>
    </r>
  </si>
  <si>
    <t xml:space="preserve">泽康南宁牙得安义齿有限公司</t>
  </si>
  <si>
    <r>
      <rPr>
        <sz val="22"/>
        <rFont val="Times New Roman"/>
        <family val="2"/>
      </rPr>
      <t xml:space="preserve">ANKYLOS</t>
    </r>
    <r>
      <rPr>
        <sz val="22"/>
        <rFont val="Noto Sans"/>
        <family val="2"/>
      </rPr>
      <t xml:space="preserve">启安华锐（北京）技术有限公司</t>
    </r>
  </si>
  <si>
    <t xml:space="preserve">和田王子口腔医疗管理有限公司纳瓦格路口腔诊所</t>
  </si>
  <si>
    <t xml:space="preserve">0903-2027744</t>
  </si>
  <si>
    <r>
      <rPr>
        <sz val="22"/>
        <color rgb="FF000000"/>
        <rFont val="Noto Sans"/>
        <family val="2"/>
      </rPr>
      <t xml:space="preserve">新疆维吾尔自治区和田地区和田市纳瓦格路</t>
    </r>
    <r>
      <rPr>
        <sz val="22"/>
        <color rgb="FF000000"/>
        <rFont val="Times New Roman"/>
        <family val="2"/>
      </rPr>
      <t xml:space="preserve">275-4</t>
    </r>
    <r>
      <rPr>
        <sz val="22"/>
        <color rgb="FF000000"/>
        <rFont val="Noto Sans"/>
        <family val="2"/>
      </rPr>
      <t xml:space="preserve">号</t>
    </r>
  </si>
  <si>
    <t xml:space="preserve">登腾（上海）医疗器械有限公司</t>
  </si>
  <si>
    <t xml:space="preserve">深圳市爱尔创科技有限公司（氧化锆牙冠）</t>
  </si>
  <si>
    <t xml:space="preserve">5250-5640</t>
  </si>
  <si>
    <t xml:space="preserve">威兰德（山东）生物科技有限公司</t>
  </si>
  <si>
    <r>
      <rPr>
        <sz val="22"/>
        <color rgb="FF000000"/>
        <rFont val="Times New Roman"/>
        <family val="2"/>
      </rPr>
      <t xml:space="preserve">DiO</t>
    </r>
    <r>
      <rPr>
        <sz val="22"/>
        <color rgb="FF000000"/>
        <rFont val="Noto Sans"/>
        <family val="2"/>
      </rPr>
      <t xml:space="preserve">（北京）迪耀科贸有限公司</t>
    </r>
  </si>
  <si>
    <t xml:space="preserve">江苏泽康医疗科技有限公司</t>
  </si>
  <si>
    <t xml:space="preserve">和田市何会兵口腔诊所</t>
  </si>
  <si>
    <t xml:space="preserve">0903-2032605</t>
  </si>
  <si>
    <r>
      <rPr>
        <sz val="22"/>
        <rFont val="Noto Sans"/>
        <family val="2"/>
      </rPr>
      <t xml:space="preserve">新疆维吾尔自治区和田地区和田市古勒巴格街道玉泉广场建设西路</t>
    </r>
    <r>
      <rPr>
        <sz val="22"/>
        <rFont val="Times New Roman"/>
        <family val="2"/>
      </rPr>
      <t xml:space="preserve">40</t>
    </r>
    <r>
      <rPr>
        <sz val="22"/>
        <rFont val="Noto Sans"/>
        <family val="2"/>
      </rPr>
      <t xml:space="preserve">号天王国际城</t>
    </r>
    <r>
      <rPr>
        <sz val="22"/>
        <rFont val="Times New Roman"/>
        <family val="2"/>
      </rPr>
      <t xml:space="preserve">6</t>
    </r>
    <r>
      <rPr>
        <sz val="22"/>
        <rFont val="Noto Sans"/>
        <family val="2"/>
      </rPr>
      <t xml:space="preserve">号楼</t>
    </r>
    <r>
      <rPr>
        <sz val="22"/>
        <rFont val="Times New Roman"/>
        <family val="2"/>
      </rPr>
      <t xml:space="preserve">2</t>
    </r>
    <r>
      <rPr>
        <sz val="22"/>
        <rFont val="Noto Sans"/>
        <family val="2"/>
      </rPr>
      <t xml:space="preserve">层西户</t>
    </r>
  </si>
  <si>
    <t xml:space="preserve">柯威（上海）上海医疗科技有限公司</t>
  </si>
  <si>
    <r>
      <rPr>
        <sz val="22"/>
        <rFont val="Noto Sans"/>
        <family val="2"/>
      </rPr>
      <t xml:space="preserve">爱迪特中外合资</t>
    </r>
    <r>
      <rPr>
        <sz val="22"/>
        <rFont val="Times New Roman"/>
        <family val="2"/>
      </rPr>
      <t xml:space="preserve">CAD</t>
    </r>
    <r>
      <rPr>
        <sz val="22"/>
        <rFont val="Noto Sans"/>
        <family val="2"/>
      </rPr>
      <t xml:space="preserve">全瓷冠</t>
    </r>
  </si>
  <si>
    <t xml:space="preserve">8000-10000</t>
  </si>
  <si>
    <r>
      <rPr>
        <sz val="22"/>
        <rFont val="Noto Sans"/>
        <family val="2"/>
      </rPr>
      <t xml:space="preserve">韩国登腾</t>
    </r>
    <r>
      <rPr>
        <sz val="22"/>
        <rFont val="Times New Roman"/>
        <family val="2"/>
      </rPr>
      <t xml:space="preserve">CAD</t>
    </r>
    <r>
      <rPr>
        <sz val="22"/>
        <rFont val="Noto Sans"/>
        <family val="2"/>
      </rPr>
      <t xml:space="preserve">全瓷冠</t>
    </r>
  </si>
  <si>
    <r>
      <rPr>
        <sz val="22"/>
        <color rgb="FF000000"/>
        <rFont val="Noto Sans"/>
        <family val="2"/>
      </rPr>
      <t xml:space="preserve">填表联系人：刘小康       联系电话：</t>
    </r>
    <r>
      <rPr>
        <sz val="22"/>
        <color rgb="FF000000"/>
        <rFont val="Times New Roman"/>
        <family val="2"/>
      </rPr>
      <t xml:space="preserve">0991-8805080</t>
    </r>
  </si>
</sst>
</file>

<file path=xl/styles.xml><?xml version="1.0" encoding="utf-8"?>
<styleSheet xmlns="http://schemas.openxmlformats.org/spreadsheetml/2006/main">
  <numFmts count="5">
    <numFmt numFmtId="164" formatCode="General"/>
    <numFmt numFmtId="165" formatCode="0_ "/>
    <numFmt numFmtId="166" formatCode="0"/>
    <numFmt numFmtId="167" formatCode="\￥#,##0.00_);[RED]&quot;(￥&quot;#,##0.00\)"/>
    <numFmt numFmtId="168" formatCode="@"/>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22"/>
      <color rgb="FF000000"/>
      <name val="Times New Roman"/>
      <family val="2"/>
    </font>
    <font>
      <sz val="36"/>
      <color rgb="FF000000"/>
      <name val="Noto Sans"/>
      <family val="2"/>
    </font>
    <font>
      <sz val="36"/>
      <color rgb="FF000000"/>
      <name val="Times New Roman"/>
      <family val="2"/>
    </font>
    <font>
      <sz val="24"/>
      <name val="Noto Sans"/>
      <family val="2"/>
    </font>
    <font>
      <sz val="24"/>
      <name val="Times New Roman"/>
      <family val="2"/>
    </font>
    <font>
      <sz val="26"/>
      <color rgb="FF000000"/>
      <name val="Noto Sans"/>
      <family val="2"/>
    </font>
    <font>
      <sz val="28"/>
      <color rgb="FF000000"/>
      <name val="Noto Sans"/>
      <family val="2"/>
    </font>
    <font>
      <sz val="28"/>
      <color rgb="FF000000"/>
      <name val="Times New Roman"/>
      <family val="2"/>
    </font>
    <font>
      <sz val="26"/>
      <color rgb="FF000000"/>
      <name val="Times New Roman"/>
      <family val="2"/>
    </font>
    <font>
      <sz val="22"/>
      <name val="Times New Roman"/>
      <family val="2"/>
    </font>
    <font>
      <sz val="22"/>
      <name val="Noto Sans"/>
      <family val="2"/>
    </font>
    <font>
      <sz val="22"/>
      <color rgb="FF000000"/>
      <name val="Noto Sans"/>
      <family val="2"/>
    </font>
    <font>
      <sz val="22"/>
      <color rgb="FFFF0000"/>
      <name val="Times New Roman"/>
      <family val="2"/>
    </font>
    <font>
      <sz val="22"/>
      <color rgb="FF808080"/>
      <name val="Noto Sans"/>
      <family val="2"/>
    </font>
    <font>
      <sz val="11"/>
      <color rgb="FF000000"/>
      <name val="Times New Roman"/>
      <family val="2"/>
    </font>
    <font>
      <sz val="22"/>
      <color rgb="FF000000"/>
      <name val="方正楷体_GBK"/>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3">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3"/>
  <sheetViews>
    <sheetView showFormulas="false" showGridLines="true" showRowColHeaders="true" showZeros="true" rightToLeft="false" tabSelected="true" showOutlineSymbols="true" defaultGridColor="true" view="normal" topLeftCell="A247" colorId="64" zoomScale="40" zoomScaleNormal="40" zoomScalePageLayoutView="100" workbookViewId="0">
      <selection pane="topLeft" activeCell="B259" activeCellId="0" sqref="B259"/>
    </sheetView>
  </sheetViews>
  <sheetFormatPr defaultColWidth="8.9921875" defaultRowHeight="60" zeroHeight="false" outlineLevelRow="0" outlineLevelCol="0"/>
  <cols>
    <col collapsed="false" customWidth="true" hidden="false" outlineLevel="0" max="1" min="1" style="1" width="15.62"/>
    <col collapsed="false" customWidth="true" hidden="false" outlineLevel="0" max="3" min="2" style="1" width="19.3"/>
    <col collapsed="false" customWidth="true" hidden="false" outlineLevel="0" max="4" min="4" style="1" width="21.25"/>
    <col collapsed="false" customWidth="true" hidden="false" outlineLevel="0" max="5" min="5" style="1" width="42.8"/>
    <col collapsed="false" customWidth="true" hidden="false" outlineLevel="0" max="6" min="6" style="1" width="30.83"/>
    <col collapsed="false" customWidth="true" hidden="false" outlineLevel="0" max="7" min="7" style="1" width="18.74"/>
    <col collapsed="false" customWidth="true" hidden="false" outlineLevel="0" max="8" min="8" style="1" width="18.42"/>
    <col collapsed="false" customWidth="true" hidden="false" outlineLevel="0" max="9" min="9" style="1" width="17.8"/>
    <col collapsed="false" customWidth="true" hidden="false" outlineLevel="0" max="10" min="10" style="1" width="28.3"/>
    <col collapsed="false" customWidth="true" hidden="false" outlineLevel="0" max="11" min="11" style="1" width="36.54"/>
    <col collapsed="false" customWidth="true" hidden="false" outlineLevel="0" max="12" min="12" style="1" width="17.49"/>
    <col collapsed="false" customWidth="true" hidden="false" outlineLevel="0" max="13" min="13" style="1" width="18.74"/>
    <col collapsed="false" customWidth="true" hidden="false" outlineLevel="0" max="14" min="14" style="2" width="37.18"/>
    <col collapsed="false" customWidth="true" hidden="false" outlineLevel="0" max="15" min="15" style="1" width="20.92"/>
    <col collapsed="false" customWidth="true" hidden="false" outlineLevel="0" max="16" min="16" style="1" width="37.48"/>
    <col collapsed="false" customWidth="true" hidden="false" outlineLevel="0" max="17" min="17" style="1" width="33.09"/>
    <col collapsed="false" customWidth="true" hidden="false" outlineLevel="0" max="18" min="18" style="1" width="20.68"/>
    <col collapsed="false" customWidth="true" hidden="false" outlineLevel="0" max="19" min="19" style="1" width="21.87"/>
    <col collapsed="false" customWidth="true" hidden="false" outlineLevel="0" max="20" min="20" style="1" width="38.1"/>
    <col collapsed="false" customWidth="true" hidden="false" outlineLevel="0" max="21" min="21" style="1" width="24.76"/>
    <col collapsed="false" customWidth="true" hidden="false" outlineLevel="0" max="22" min="22" style="1" width="17.68"/>
    <col collapsed="false" customWidth="true" hidden="false" outlineLevel="0" max="23" min="23" style="1" width="23.06"/>
    <col collapsed="false" customWidth="true" hidden="false" outlineLevel="0" max="24" min="24" style="1" width="20.45"/>
    <col collapsed="false" customWidth="false" hidden="false" outlineLevel="0" max="257" min="25" style="3" width="8.99"/>
  </cols>
  <sheetData>
    <row r="1" customFormat="false" ht="77.6" hidden="false" customHeight="true" outlineLevel="0" collapsed="false">
      <c r="A1" s="4" t="s">
        <v>0</v>
      </c>
      <c r="B1" s="4"/>
      <c r="C1" s="5"/>
      <c r="D1" s="5"/>
      <c r="E1" s="5"/>
      <c r="F1" s="5"/>
      <c r="G1" s="5"/>
      <c r="H1" s="5"/>
      <c r="I1" s="5"/>
      <c r="J1" s="5"/>
      <c r="K1" s="5"/>
      <c r="L1" s="5"/>
      <c r="M1" s="5"/>
      <c r="N1" s="6"/>
      <c r="O1" s="5"/>
      <c r="P1" s="5"/>
      <c r="Q1" s="5"/>
      <c r="R1" s="5"/>
      <c r="S1" s="5"/>
      <c r="T1" s="5"/>
      <c r="U1" s="5"/>
      <c r="V1" s="5"/>
      <c r="W1" s="5"/>
      <c r="X1" s="7"/>
    </row>
    <row r="2" customFormat="false" ht="77.6" hidden="false" customHeight="true" outlineLevel="0" collapsed="false">
      <c r="A2" s="7"/>
      <c r="B2" s="4" t="s">
        <v>1</v>
      </c>
      <c r="C2" s="4"/>
      <c r="D2" s="4"/>
      <c r="E2" s="4"/>
      <c r="F2" s="4"/>
      <c r="G2" s="4"/>
      <c r="H2" s="4"/>
      <c r="I2" s="4"/>
      <c r="J2" s="4"/>
      <c r="K2" s="4"/>
      <c r="L2" s="4"/>
      <c r="M2" s="4"/>
      <c r="N2" s="4"/>
      <c r="O2" s="4"/>
      <c r="P2" s="4"/>
      <c r="Q2" s="4"/>
      <c r="R2" s="4"/>
      <c r="S2" s="4"/>
      <c r="T2" s="4"/>
      <c r="U2" s="4"/>
      <c r="V2" s="4"/>
      <c r="W2" s="4"/>
      <c r="X2" s="7"/>
    </row>
    <row r="3" customFormat="false" ht="408" hidden="true" customHeight="true" outlineLevel="0" collapsed="false">
      <c r="A3" s="8" t="s">
        <v>2</v>
      </c>
      <c r="B3" s="8"/>
      <c r="C3" s="8"/>
      <c r="D3" s="8"/>
      <c r="E3" s="8"/>
      <c r="F3" s="8"/>
      <c r="G3" s="8"/>
      <c r="H3" s="8"/>
      <c r="I3" s="8"/>
      <c r="J3" s="8"/>
      <c r="K3" s="8"/>
      <c r="L3" s="8"/>
      <c r="M3" s="8"/>
      <c r="N3" s="8"/>
      <c r="O3" s="8"/>
      <c r="P3" s="8"/>
      <c r="Q3" s="8"/>
      <c r="R3" s="8"/>
      <c r="S3" s="8"/>
      <c r="T3" s="8"/>
      <c r="U3" s="8"/>
      <c r="V3" s="8"/>
      <c r="W3" s="8"/>
      <c r="X3" s="8"/>
    </row>
    <row r="4" s="11" customFormat="true" ht="112.1" hidden="false" customHeight="true" outlineLevel="0" collapsed="false">
      <c r="A4" s="9" t="s">
        <v>3</v>
      </c>
      <c r="B4" s="9" t="s">
        <v>4</v>
      </c>
      <c r="C4" s="9" t="s">
        <v>5</v>
      </c>
      <c r="D4" s="9" t="s">
        <v>6</v>
      </c>
      <c r="E4" s="9" t="s">
        <v>7</v>
      </c>
      <c r="F4" s="9"/>
      <c r="G4" s="9"/>
      <c r="H4" s="9"/>
      <c r="I4" s="9"/>
      <c r="J4" s="9"/>
      <c r="K4" s="9"/>
      <c r="L4" s="9" t="s">
        <v>8</v>
      </c>
      <c r="M4" s="9" t="s">
        <v>9</v>
      </c>
      <c r="N4" s="10" t="s">
        <v>10</v>
      </c>
      <c r="O4" s="9" t="s">
        <v>11</v>
      </c>
      <c r="P4" s="9" t="s">
        <v>12</v>
      </c>
      <c r="Q4" s="9"/>
      <c r="R4" s="9"/>
      <c r="S4" s="9" t="s">
        <v>13</v>
      </c>
      <c r="T4" s="9" t="s">
        <v>14</v>
      </c>
      <c r="U4" s="9"/>
      <c r="V4" s="9" t="s">
        <v>15</v>
      </c>
      <c r="W4" s="9" t="s">
        <v>16</v>
      </c>
      <c r="X4" s="9" t="s">
        <v>17</v>
      </c>
    </row>
    <row r="5" s="11" customFormat="true" ht="60" hidden="false" customHeight="true" outlineLevel="0" collapsed="false">
      <c r="A5" s="9"/>
      <c r="B5" s="9"/>
      <c r="C5" s="9"/>
      <c r="D5" s="9"/>
      <c r="E5" s="9" t="s">
        <v>18</v>
      </c>
      <c r="F5" s="9" t="s">
        <v>19</v>
      </c>
      <c r="G5" s="9" t="s">
        <v>20</v>
      </c>
      <c r="H5" s="9" t="s">
        <v>21</v>
      </c>
      <c r="I5" s="9" t="s">
        <v>22</v>
      </c>
      <c r="J5" s="9" t="s">
        <v>23</v>
      </c>
      <c r="K5" s="9" t="s">
        <v>24</v>
      </c>
      <c r="L5" s="9"/>
      <c r="M5" s="9"/>
      <c r="N5" s="10"/>
      <c r="O5" s="9"/>
      <c r="P5" s="9" t="s">
        <v>25</v>
      </c>
      <c r="Q5" s="9" t="s">
        <v>26</v>
      </c>
      <c r="R5" s="9" t="s">
        <v>27</v>
      </c>
      <c r="S5" s="9"/>
      <c r="T5" s="9" t="s">
        <v>25</v>
      </c>
      <c r="U5" s="9" t="s">
        <v>28</v>
      </c>
      <c r="V5" s="9"/>
      <c r="W5" s="9"/>
      <c r="X5" s="9"/>
    </row>
    <row r="6" s="11" customFormat="true" ht="322.85" hidden="false" customHeight="true" outlineLevel="0" collapsed="false">
      <c r="A6" s="9"/>
      <c r="B6" s="9"/>
      <c r="C6" s="9"/>
      <c r="D6" s="9"/>
      <c r="E6" s="9"/>
      <c r="F6" s="9"/>
      <c r="G6" s="9"/>
      <c r="H6" s="9"/>
      <c r="I6" s="9"/>
      <c r="J6" s="9"/>
      <c r="K6" s="9"/>
      <c r="L6" s="9"/>
      <c r="M6" s="9"/>
      <c r="N6" s="10"/>
      <c r="O6" s="9"/>
      <c r="P6" s="9"/>
      <c r="Q6" s="9"/>
      <c r="R6" s="9"/>
      <c r="S6" s="9"/>
      <c r="T6" s="9"/>
      <c r="U6" s="9"/>
      <c r="V6" s="9"/>
      <c r="W6" s="9"/>
      <c r="X6" s="9"/>
    </row>
    <row r="7" s="16" customFormat="true" ht="90" hidden="false" customHeight="true" outlineLevel="0" collapsed="false">
      <c r="A7" s="12" t="n">
        <v>1</v>
      </c>
      <c r="B7" s="13" t="s">
        <v>29</v>
      </c>
      <c r="C7" s="13" t="s">
        <v>30</v>
      </c>
      <c r="D7" s="13" t="s">
        <v>31</v>
      </c>
      <c r="E7" s="13" t="s">
        <v>32</v>
      </c>
      <c r="F7" s="12" t="s">
        <v>33</v>
      </c>
      <c r="G7" s="13" t="s">
        <v>34</v>
      </c>
      <c r="H7" s="13" t="s">
        <v>35</v>
      </c>
      <c r="I7" s="13" t="s">
        <v>36</v>
      </c>
      <c r="J7" s="12" t="n">
        <v>18599213300</v>
      </c>
      <c r="K7" s="13" t="s">
        <v>37</v>
      </c>
      <c r="L7" s="13" t="s">
        <v>36</v>
      </c>
      <c r="M7" s="13" t="s">
        <v>36</v>
      </c>
      <c r="N7" s="14" t="n">
        <v>3016</v>
      </c>
      <c r="O7" s="15" t="s">
        <v>36</v>
      </c>
      <c r="P7" s="13" t="s">
        <v>38</v>
      </c>
      <c r="Q7" s="13" t="s">
        <v>39</v>
      </c>
      <c r="R7" s="13" t="n">
        <v>771</v>
      </c>
      <c r="S7" s="13" t="s">
        <v>36</v>
      </c>
      <c r="T7" s="13" t="s">
        <v>40</v>
      </c>
      <c r="U7" s="12" t="s">
        <v>41</v>
      </c>
      <c r="V7" s="13" t="s">
        <v>36</v>
      </c>
      <c r="W7" s="12" t="s">
        <v>42</v>
      </c>
      <c r="X7" s="12"/>
    </row>
    <row r="8" s="16" customFormat="true" ht="90" hidden="false" customHeight="true" outlineLevel="0" collapsed="false">
      <c r="A8" s="12"/>
      <c r="B8" s="12"/>
      <c r="C8" s="12"/>
      <c r="D8" s="12"/>
      <c r="E8" s="12"/>
      <c r="F8" s="12"/>
      <c r="G8" s="13"/>
      <c r="H8" s="13"/>
      <c r="I8" s="13"/>
      <c r="J8" s="13"/>
      <c r="K8" s="13"/>
      <c r="L8" s="13"/>
      <c r="M8" s="13"/>
      <c r="N8" s="14"/>
      <c r="O8" s="15"/>
      <c r="P8" s="13" t="s">
        <v>43</v>
      </c>
      <c r="Q8" s="13" t="s">
        <v>39</v>
      </c>
      <c r="R8" s="12" t="n">
        <v>620</v>
      </c>
      <c r="S8" s="13"/>
      <c r="T8" s="13" t="s">
        <v>44</v>
      </c>
      <c r="U8" s="12" t="s">
        <v>41</v>
      </c>
      <c r="V8" s="13"/>
      <c r="W8" s="13"/>
      <c r="X8" s="12"/>
    </row>
    <row r="9" s="16" customFormat="true" ht="90" hidden="false" customHeight="true" outlineLevel="0" collapsed="false">
      <c r="A9" s="12"/>
      <c r="B9" s="12"/>
      <c r="C9" s="12"/>
      <c r="D9" s="12"/>
      <c r="E9" s="12"/>
      <c r="F9" s="12"/>
      <c r="G9" s="13"/>
      <c r="H9" s="13"/>
      <c r="I9" s="13"/>
      <c r="J9" s="13"/>
      <c r="K9" s="13"/>
      <c r="L9" s="13"/>
      <c r="M9" s="13"/>
      <c r="N9" s="14"/>
      <c r="O9" s="15"/>
      <c r="P9" s="13" t="s">
        <v>45</v>
      </c>
      <c r="Q9" s="13" t="s">
        <v>39</v>
      </c>
      <c r="R9" s="12" t="n">
        <v>770</v>
      </c>
      <c r="S9" s="13"/>
      <c r="T9" s="12"/>
      <c r="U9" s="12"/>
      <c r="V9" s="13"/>
      <c r="W9" s="13"/>
      <c r="X9" s="12"/>
    </row>
    <row r="10" s="16" customFormat="true" ht="90" hidden="false" customHeight="true" outlineLevel="0" collapsed="false">
      <c r="A10" s="12" t="n">
        <v>2</v>
      </c>
      <c r="B10" s="13" t="s">
        <v>29</v>
      </c>
      <c r="C10" s="13" t="s">
        <v>30</v>
      </c>
      <c r="D10" s="13" t="s">
        <v>46</v>
      </c>
      <c r="E10" s="13" t="s">
        <v>47</v>
      </c>
      <c r="F10" s="12" t="s">
        <v>33</v>
      </c>
      <c r="G10" s="13" t="s">
        <v>34</v>
      </c>
      <c r="H10" s="13" t="s">
        <v>35</v>
      </c>
      <c r="I10" s="13" t="s">
        <v>36</v>
      </c>
      <c r="J10" s="12" t="n">
        <v>18599213300</v>
      </c>
      <c r="K10" s="13" t="s">
        <v>48</v>
      </c>
      <c r="L10" s="13" t="s">
        <v>36</v>
      </c>
      <c r="M10" s="13" t="s">
        <v>36</v>
      </c>
      <c r="N10" s="14" t="n">
        <v>3016</v>
      </c>
      <c r="O10" s="15" t="s">
        <v>36</v>
      </c>
      <c r="P10" s="13" t="s">
        <v>38</v>
      </c>
      <c r="Q10" s="13" t="s">
        <v>39</v>
      </c>
      <c r="R10" s="12" t="n">
        <v>771</v>
      </c>
      <c r="S10" s="13" t="s">
        <v>36</v>
      </c>
      <c r="T10" s="13" t="s">
        <v>40</v>
      </c>
      <c r="U10" s="12" t="s">
        <v>41</v>
      </c>
      <c r="V10" s="13" t="s">
        <v>36</v>
      </c>
      <c r="W10" s="12" t="s">
        <v>42</v>
      </c>
      <c r="X10" s="12"/>
    </row>
    <row r="11" s="16" customFormat="true" ht="90" hidden="false" customHeight="true" outlineLevel="0" collapsed="false">
      <c r="A11" s="12"/>
      <c r="B11" s="12"/>
      <c r="C11" s="12"/>
      <c r="D11" s="12"/>
      <c r="E11" s="12"/>
      <c r="F11" s="12"/>
      <c r="G11" s="13"/>
      <c r="H11" s="13"/>
      <c r="I11" s="13"/>
      <c r="J11" s="13"/>
      <c r="K11" s="13"/>
      <c r="L11" s="13"/>
      <c r="M11" s="13"/>
      <c r="N11" s="14"/>
      <c r="O11" s="15"/>
      <c r="P11" s="13" t="s">
        <v>43</v>
      </c>
      <c r="Q11" s="13" t="s">
        <v>39</v>
      </c>
      <c r="R11" s="12" t="n">
        <v>620</v>
      </c>
      <c r="S11" s="13"/>
      <c r="T11" s="13" t="s">
        <v>44</v>
      </c>
      <c r="U11" s="12" t="s">
        <v>41</v>
      </c>
      <c r="V11" s="13"/>
      <c r="W11" s="13"/>
      <c r="X11" s="12"/>
    </row>
    <row r="12" s="16" customFormat="true" ht="90" hidden="false" customHeight="true" outlineLevel="0" collapsed="false">
      <c r="A12" s="12"/>
      <c r="B12" s="12"/>
      <c r="C12" s="12"/>
      <c r="D12" s="12"/>
      <c r="E12" s="12"/>
      <c r="F12" s="12"/>
      <c r="G12" s="13"/>
      <c r="H12" s="13"/>
      <c r="I12" s="13"/>
      <c r="J12" s="13"/>
      <c r="K12" s="13"/>
      <c r="L12" s="13"/>
      <c r="M12" s="13"/>
      <c r="N12" s="14"/>
      <c r="O12" s="15"/>
      <c r="P12" s="13" t="s">
        <v>45</v>
      </c>
      <c r="Q12" s="13" t="s">
        <v>39</v>
      </c>
      <c r="R12" s="12" t="n">
        <v>770</v>
      </c>
      <c r="S12" s="13"/>
      <c r="T12" s="13" t="s">
        <v>49</v>
      </c>
      <c r="U12" s="12" t="s">
        <v>41</v>
      </c>
      <c r="V12" s="13"/>
      <c r="W12" s="13"/>
      <c r="X12" s="12"/>
    </row>
    <row r="13" s="16" customFormat="true" ht="90" hidden="false" customHeight="true" outlineLevel="0" collapsed="false">
      <c r="A13" s="12" t="n">
        <v>3</v>
      </c>
      <c r="B13" s="13" t="s">
        <v>29</v>
      </c>
      <c r="C13" s="13" t="s">
        <v>30</v>
      </c>
      <c r="D13" s="13" t="s">
        <v>50</v>
      </c>
      <c r="E13" s="13" t="s">
        <v>51</v>
      </c>
      <c r="F13" s="12" t="s">
        <v>33</v>
      </c>
      <c r="G13" s="13" t="s">
        <v>34</v>
      </c>
      <c r="H13" s="13" t="s">
        <v>35</v>
      </c>
      <c r="I13" s="13" t="s">
        <v>36</v>
      </c>
      <c r="J13" s="12" t="s">
        <v>52</v>
      </c>
      <c r="K13" s="13" t="s">
        <v>53</v>
      </c>
      <c r="L13" s="13" t="s">
        <v>36</v>
      </c>
      <c r="M13" s="13" t="s">
        <v>36</v>
      </c>
      <c r="N13" s="14" t="n">
        <v>3016</v>
      </c>
      <c r="O13" s="13" t="s">
        <v>36</v>
      </c>
      <c r="P13" s="13" t="s">
        <v>54</v>
      </c>
      <c r="Q13" s="13" t="s">
        <v>39</v>
      </c>
      <c r="R13" s="12" t="n">
        <v>1855</v>
      </c>
      <c r="S13" s="13" t="s">
        <v>55</v>
      </c>
      <c r="T13" s="13" t="s">
        <v>56</v>
      </c>
      <c r="U13" s="12" t="n">
        <v>238</v>
      </c>
      <c r="V13" s="13" t="s">
        <v>55</v>
      </c>
      <c r="W13" s="12" t="s">
        <v>57</v>
      </c>
      <c r="X13" s="12"/>
    </row>
    <row r="14" s="16" customFormat="true" ht="90" hidden="false" customHeight="true" outlineLevel="0" collapsed="false">
      <c r="A14" s="12"/>
      <c r="B14" s="13"/>
      <c r="C14" s="13"/>
      <c r="D14" s="13"/>
      <c r="E14" s="13"/>
      <c r="F14" s="13"/>
      <c r="G14" s="13"/>
      <c r="H14" s="13"/>
      <c r="I14" s="13"/>
      <c r="J14" s="13"/>
      <c r="K14" s="13"/>
      <c r="L14" s="13"/>
      <c r="M14" s="13"/>
      <c r="N14" s="14"/>
      <c r="O14" s="13"/>
      <c r="P14" s="13" t="s">
        <v>58</v>
      </c>
      <c r="Q14" s="13" t="s">
        <v>39</v>
      </c>
      <c r="R14" s="12" t="n">
        <v>1333</v>
      </c>
      <c r="S14" s="13"/>
      <c r="T14" s="13" t="s">
        <v>59</v>
      </c>
      <c r="U14" s="12" t="n">
        <v>438</v>
      </c>
      <c r="V14" s="13"/>
      <c r="W14" s="13"/>
      <c r="X14" s="12"/>
    </row>
    <row r="15" s="16" customFormat="true" ht="90" hidden="false" customHeight="true" outlineLevel="0" collapsed="false">
      <c r="A15" s="12"/>
      <c r="B15" s="13"/>
      <c r="C15" s="13"/>
      <c r="D15" s="13"/>
      <c r="E15" s="13"/>
      <c r="F15" s="13"/>
      <c r="G15" s="13"/>
      <c r="H15" s="13"/>
      <c r="I15" s="13"/>
      <c r="J15" s="13"/>
      <c r="K15" s="13"/>
      <c r="L15" s="13"/>
      <c r="M15" s="13"/>
      <c r="N15" s="14"/>
      <c r="O15" s="13" t="s">
        <v>55</v>
      </c>
      <c r="P15" s="13" t="s">
        <v>60</v>
      </c>
      <c r="Q15" s="13" t="s">
        <v>39</v>
      </c>
      <c r="R15" s="12" t="n">
        <v>873</v>
      </c>
      <c r="S15" s="13"/>
      <c r="T15" s="13" t="s">
        <v>61</v>
      </c>
      <c r="U15" s="12" t="n">
        <v>630</v>
      </c>
      <c r="V15" s="13"/>
      <c r="W15" s="13"/>
      <c r="X15" s="12"/>
    </row>
    <row r="16" s="16" customFormat="true" ht="90" hidden="false" customHeight="true" outlineLevel="0" collapsed="false">
      <c r="A16" s="13" t="n">
        <v>4</v>
      </c>
      <c r="B16" s="13" t="s">
        <v>29</v>
      </c>
      <c r="C16" s="13" t="s">
        <v>30</v>
      </c>
      <c r="D16" s="13" t="s">
        <v>62</v>
      </c>
      <c r="E16" s="13" t="s">
        <v>63</v>
      </c>
      <c r="F16" s="12" t="s">
        <v>33</v>
      </c>
      <c r="G16" s="13" t="s">
        <v>64</v>
      </c>
      <c r="H16" s="13" t="s">
        <v>65</v>
      </c>
      <c r="I16" s="13" t="s">
        <v>36</v>
      </c>
      <c r="J16" s="12" t="s">
        <v>66</v>
      </c>
      <c r="K16" s="13" t="s">
        <v>67</v>
      </c>
      <c r="L16" s="13" t="s">
        <v>36</v>
      </c>
      <c r="M16" s="13" t="s">
        <v>36</v>
      </c>
      <c r="N16" s="14" t="n">
        <v>3724</v>
      </c>
      <c r="O16" s="13" t="s">
        <v>36</v>
      </c>
      <c r="P16" s="12" t="s">
        <v>68</v>
      </c>
      <c r="Q16" s="13" t="s">
        <v>69</v>
      </c>
      <c r="R16" s="12" t="n">
        <v>973</v>
      </c>
      <c r="S16" s="13" t="s">
        <v>36</v>
      </c>
      <c r="T16" s="13" t="s">
        <v>70</v>
      </c>
      <c r="U16" s="12" t="n">
        <v>500</v>
      </c>
      <c r="V16" s="13" t="s">
        <v>36</v>
      </c>
      <c r="W16" s="12" t="s">
        <v>71</v>
      </c>
      <c r="X16" s="12"/>
    </row>
    <row r="17" s="16" customFormat="true" ht="90" hidden="false" customHeight="true" outlineLevel="0" collapsed="false">
      <c r="A17" s="13"/>
      <c r="B17" s="13"/>
      <c r="C17" s="13"/>
      <c r="D17" s="13"/>
      <c r="E17" s="13"/>
      <c r="F17" s="12"/>
      <c r="G17" s="13"/>
      <c r="H17" s="13"/>
      <c r="I17" s="13"/>
      <c r="J17" s="13"/>
      <c r="K17" s="13"/>
      <c r="L17" s="13"/>
      <c r="M17" s="13"/>
      <c r="N17" s="14"/>
      <c r="O17" s="13"/>
      <c r="P17" s="13" t="s">
        <v>72</v>
      </c>
      <c r="Q17" s="17" t="s">
        <v>73</v>
      </c>
      <c r="R17" s="17" t="n">
        <v>1350</v>
      </c>
      <c r="S17" s="13"/>
      <c r="T17" s="12" t="s">
        <v>74</v>
      </c>
      <c r="U17" s="17" t="n">
        <v>655</v>
      </c>
      <c r="V17" s="13"/>
      <c r="W17" s="13"/>
      <c r="X17" s="12"/>
    </row>
    <row r="18" s="16" customFormat="true" ht="90" hidden="false" customHeight="true" outlineLevel="0" collapsed="false">
      <c r="A18" s="12" t="n">
        <v>5</v>
      </c>
      <c r="B18" s="13" t="s">
        <v>29</v>
      </c>
      <c r="C18" s="13" t="s">
        <v>30</v>
      </c>
      <c r="D18" s="13" t="s">
        <v>62</v>
      </c>
      <c r="E18" s="13" t="s">
        <v>75</v>
      </c>
      <c r="F18" s="12" t="s">
        <v>33</v>
      </c>
      <c r="G18" s="13" t="s">
        <v>64</v>
      </c>
      <c r="H18" s="13" t="s">
        <v>65</v>
      </c>
      <c r="I18" s="13" t="s">
        <v>36</v>
      </c>
      <c r="J18" s="12" t="s">
        <v>76</v>
      </c>
      <c r="K18" s="13" t="s">
        <v>77</v>
      </c>
      <c r="L18" s="13" t="s">
        <v>36</v>
      </c>
      <c r="M18" s="13" t="s">
        <v>36</v>
      </c>
      <c r="N18" s="14" t="n">
        <v>3724</v>
      </c>
      <c r="O18" s="13" t="s">
        <v>36</v>
      </c>
      <c r="P18" s="13" t="s">
        <v>78</v>
      </c>
      <c r="Q18" s="13" t="s">
        <v>73</v>
      </c>
      <c r="R18" s="18" t="n">
        <v>1855</v>
      </c>
      <c r="S18" s="13" t="s">
        <v>36</v>
      </c>
      <c r="T18" s="13" t="s">
        <v>79</v>
      </c>
      <c r="U18" s="18" t="n">
        <v>440</v>
      </c>
      <c r="V18" s="13" t="s">
        <v>36</v>
      </c>
      <c r="W18" s="12" t="s">
        <v>80</v>
      </c>
      <c r="X18" s="12"/>
    </row>
    <row r="19" s="16" customFormat="true" ht="90" hidden="false" customHeight="true" outlineLevel="0" collapsed="false">
      <c r="A19" s="12"/>
      <c r="B19" s="12"/>
      <c r="C19" s="12"/>
      <c r="D19" s="12"/>
      <c r="E19" s="12"/>
      <c r="F19" s="12"/>
      <c r="G19" s="13"/>
      <c r="H19" s="13"/>
      <c r="I19" s="13"/>
      <c r="J19" s="13"/>
      <c r="K19" s="13"/>
      <c r="L19" s="13"/>
      <c r="M19" s="13"/>
      <c r="N19" s="14"/>
      <c r="O19" s="13"/>
      <c r="P19" s="12" t="s">
        <v>81</v>
      </c>
      <c r="Q19" s="13" t="s">
        <v>73</v>
      </c>
      <c r="R19" s="18" t="n">
        <v>1853</v>
      </c>
      <c r="S19" s="13"/>
      <c r="T19" s="12" t="s">
        <v>82</v>
      </c>
      <c r="U19" s="18" t="n">
        <v>227</v>
      </c>
      <c r="V19" s="13"/>
      <c r="W19" s="13"/>
      <c r="X19" s="12"/>
    </row>
    <row r="20" s="16" customFormat="true" ht="90" hidden="false" customHeight="true" outlineLevel="0" collapsed="false">
      <c r="A20" s="12"/>
      <c r="B20" s="12"/>
      <c r="C20" s="12"/>
      <c r="D20" s="12"/>
      <c r="E20" s="12"/>
      <c r="F20" s="12"/>
      <c r="G20" s="13"/>
      <c r="H20" s="13"/>
      <c r="I20" s="13"/>
      <c r="J20" s="13"/>
      <c r="K20" s="13"/>
      <c r="L20" s="13"/>
      <c r="M20" s="13"/>
      <c r="N20" s="14"/>
      <c r="O20" s="13"/>
      <c r="P20" s="12" t="s">
        <v>83</v>
      </c>
      <c r="Q20" s="13" t="s">
        <v>69</v>
      </c>
      <c r="R20" s="12" t="n">
        <v>1020</v>
      </c>
      <c r="S20" s="13"/>
      <c r="T20" s="13" t="s">
        <v>84</v>
      </c>
      <c r="U20" s="12" t="n">
        <v>408</v>
      </c>
      <c r="V20" s="13"/>
      <c r="W20" s="13"/>
      <c r="X20" s="12"/>
    </row>
    <row r="21" s="16" customFormat="true" ht="90" hidden="false" customHeight="true" outlineLevel="0" collapsed="false">
      <c r="A21" s="15" t="n">
        <v>6</v>
      </c>
      <c r="B21" s="15" t="s">
        <v>29</v>
      </c>
      <c r="C21" s="15" t="s">
        <v>30</v>
      </c>
      <c r="D21" s="15" t="s">
        <v>62</v>
      </c>
      <c r="E21" s="13" t="s">
        <v>85</v>
      </c>
      <c r="F21" s="19" t="s">
        <v>33</v>
      </c>
      <c r="G21" s="15" t="s">
        <v>34</v>
      </c>
      <c r="H21" s="15" t="s">
        <v>35</v>
      </c>
      <c r="I21" s="15" t="s">
        <v>36</v>
      </c>
      <c r="J21" s="19" t="s">
        <v>86</v>
      </c>
      <c r="K21" s="15" t="s">
        <v>87</v>
      </c>
      <c r="L21" s="15" t="s">
        <v>36</v>
      </c>
      <c r="M21" s="15" t="s">
        <v>36</v>
      </c>
      <c r="N21" s="20" t="n">
        <v>3016</v>
      </c>
      <c r="O21" s="13" t="s">
        <v>36</v>
      </c>
      <c r="P21" s="13" t="s">
        <v>54</v>
      </c>
      <c r="Q21" s="13" t="s">
        <v>39</v>
      </c>
      <c r="R21" s="12" t="n">
        <v>1855</v>
      </c>
      <c r="S21" s="15" t="s">
        <v>36</v>
      </c>
      <c r="T21" s="13" t="s">
        <v>40</v>
      </c>
      <c r="U21" s="12" t="n">
        <v>407</v>
      </c>
      <c r="V21" s="15" t="s">
        <v>36</v>
      </c>
      <c r="W21" s="19" t="s">
        <v>88</v>
      </c>
      <c r="X21" s="12"/>
    </row>
    <row r="22" s="16" customFormat="true" ht="90" hidden="false" customHeight="true" outlineLevel="0" collapsed="false">
      <c r="A22" s="15"/>
      <c r="B22" s="15"/>
      <c r="C22" s="15"/>
      <c r="D22" s="15"/>
      <c r="E22" s="15"/>
      <c r="F22" s="15"/>
      <c r="G22" s="15"/>
      <c r="H22" s="15"/>
      <c r="I22" s="15"/>
      <c r="J22" s="15"/>
      <c r="K22" s="15"/>
      <c r="L22" s="15"/>
      <c r="M22" s="15"/>
      <c r="N22" s="20"/>
      <c r="O22" s="13"/>
      <c r="P22" s="13" t="s">
        <v>43</v>
      </c>
      <c r="Q22" s="13" t="s">
        <v>39</v>
      </c>
      <c r="R22" s="12" t="n">
        <v>620</v>
      </c>
      <c r="S22" s="15"/>
      <c r="T22" s="12"/>
      <c r="U22" s="12"/>
      <c r="V22" s="15"/>
      <c r="W22" s="15"/>
      <c r="X22" s="12"/>
    </row>
    <row r="23" s="16" customFormat="true" ht="90" hidden="false" customHeight="true" outlineLevel="0" collapsed="false">
      <c r="A23" s="15"/>
      <c r="B23" s="15"/>
      <c r="C23" s="15"/>
      <c r="D23" s="15"/>
      <c r="E23" s="13"/>
      <c r="F23" s="19"/>
      <c r="G23" s="15"/>
      <c r="H23" s="15"/>
      <c r="I23" s="15"/>
      <c r="J23" s="15"/>
      <c r="K23" s="15"/>
      <c r="L23" s="15"/>
      <c r="M23" s="15"/>
      <c r="N23" s="20"/>
      <c r="O23" s="13"/>
      <c r="P23" s="13" t="s">
        <v>89</v>
      </c>
      <c r="Q23" s="13" t="s">
        <v>39</v>
      </c>
      <c r="R23" s="12" t="n">
        <v>1163</v>
      </c>
      <c r="S23" s="15"/>
      <c r="T23" s="12"/>
      <c r="U23" s="12"/>
      <c r="V23" s="15"/>
      <c r="W23" s="15"/>
      <c r="X23" s="12"/>
    </row>
    <row r="24" s="16" customFormat="true" ht="90" hidden="false" customHeight="true" outlineLevel="0" collapsed="false">
      <c r="A24" s="19" t="n">
        <v>7</v>
      </c>
      <c r="B24" s="15" t="s">
        <v>29</v>
      </c>
      <c r="C24" s="15" t="s">
        <v>30</v>
      </c>
      <c r="D24" s="15" t="s">
        <v>62</v>
      </c>
      <c r="E24" s="13" t="s">
        <v>90</v>
      </c>
      <c r="F24" s="19" t="s">
        <v>33</v>
      </c>
      <c r="G24" s="15" t="s">
        <v>34</v>
      </c>
      <c r="H24" s="15" t="s">
        <v>35</v>
      </c>
      <c r="I24" s="15" t="s">
        <v>36</v>
      </c>
      <c r="J24" s="19" t="s">
        <v>91</v>
      </c>
      <c r="K24" s="15" t="s">
        <v>92</v>
      </c>
      <c r="L24" s="15" t="s">
        <v>36</v>
      </c>
      <c r="M24" s="15" t="s">
        <v>36</v>
      </c>
      <c r="N24" s="20" t="n">
        <v>3016</v>
      </c>
      <c r="O24" s="15" t="s">
        <v>36</v>
      </c>
      <c r="P24" s="13" t="s">
        <v>93</v>
      </c>
      <c r="Q24" s="12" t="s">
        <v>94</v>
      </c>
      <c r="R24" s="12" t="n">
        <v>877</v>
      </c>
      <c r="S24" s="15" t="s">
        <v>55</v>
      </c>
      <c r="T24" s="13" t="s">
        <v>95</v>
      </c>
      <c r="U24" s="12" t="n">
        <v>800</v>
      </c>
      <c r="V24" s="15" t="s">
        <v>55</v>
      </c>
      <c r="W24" s="12" t="s">
        <v>96</v>
      </c>
      <c r="X24" s="12"/>
    </row>
    <row r="25" s="16" customFormat="true" ht="90" hidden="false" customHeight="true" outlineLevel="0" collapsed="false">
      <c r="A25" s="19"/>
      <c r="B25" s="19"/>
      <c r="C25" s="19"/>
      <c r="D25" s="19"/>
      <c r="E25" s="13"/>
      <c r="F25" s="19"/>
      <c r="G25" s="15"/>
      <c r="H25" s="15"/>
      <c r="I25" s="15"/>
      <c r="J25" s="15"/>
      <c r="K25" s="15"/>
      <c r="L25" s="15"/>
      <c r="M25" s="15"/>
      <c r="N25" s="20"/>
      <c r="O25" s="15"/>
      <c r="P25" s="12"/>
      <c r="Q25" s="12"/>
      <c r="R25" s="12"/>
      <c r="S25" s="15"/>
      <c r="T25" s="13" t="s">
        <v>97</v>
      </c>
      <c r="U25" s="12" t="n">
        <v>1200</v>
      </c>
      <c r="V25" s="15"/>
      <c r="W25" s="15"/>
      <c r="X25" s="12"/>
    </row>
    <row r="26" s="16" customFormat="true" ht="90" hidden="false" customHeight="true" outlineLevel="0" collapsed="false">
      <c r="A26" s="19"/>
      <c r="B26" s="19"/>
      <c r="C26" s="19"/>
      <c r="D26" s="19"/>
      <c r="E26" s="13"/>
      <c r="F26" s="19"/>
      <c r="G26" s="15"/>
      <c r="H26" s="15"/>
      <c r="I26" s="15"/>
      <c r="J26" s="15"/>
      <c r="K26" s="15"/>
      <c r="L26" s="15"/>
      <c r="M26" s="15"/>
      <c r="N26" s="20"/>
      <c r="O26" s="15"/>
      <c r="P26" s="12"/>
      <c r="Q26" s="12"/>
      <c r="R26" s="12"/>
      <c r="S26" s="15"/>
      <c r="T26" s="13" t="s">
        <v>98</v>
      </c>
      <c r="U26" s="12" t="n">
        <v>1500</v>
      </c>
      <c r="V26" s="15"/>
      <c r="W26" s="12"/>
      <c r="X26" s="12"/>
    </row>
    <row r="27" s="16" customFormat="true" ht="90" hidden="false" customHeight="true" outlineLevel="0" collapsed="false">
      <c r="A27" s="19" t="n">
        <v>8</v>
      </c>
      <c r="B27" s="15" t="s">
        <v>29</v>
      </c>
      <c r="C27" s="15" t="s">
        <v>30</v>
      </c>
      <c r="D27" s="13" t="s">
        <v>46</v>
      </c>
      <c r="E27" s="13" t="s">
        <v>99</v>
      </c>
      <c r="F27" s="19" t="s">
        <v>33</v>
      </c>
      <c r="G27" s="15" t="s">
        <v>34</v>
      </c>
      <c r="H27" s="15" t="s">
        <v>35</v>
      </c>
      <c r="I27" s="15" t="s">
        <v>36</v>
      </c>
      <c r="J27" s="19" t="s">
        <v>100</v>
      </c>
      <c r="K27" s="15" t="s">
        <v>101</v>
      </c>
      <c r="L27" s="15" t="s">
        <v>36</v>
      </c>
      <c r="M27" s="15" t="s">
        <v>36</v>
      </c>
      <c r="N27" s="20" t="n">
        <v>3016</v>
      </c>
      <c r="O27" s="15" t="s">
        <v>36</v>
      </c>
      <c r="P27" s="13" t="s">
        <v>93</v>
      </c>
      <c r="Q27" s="12" t="s">
        <v>94</v>
      </c>
      <c r="R27" s="12" t="n">
        <v>877</v>
      </c>
      <c r="S27" s="15" t="s">
        <v>55</v>
      </c>
      <c r="T27" s="13" t="s">
        <v>95</v>
      </c>
      <c r="U27" s="12" t="n">
        <v>800</v>
      </c>
      <c r="V27" s="15" t="s">
        <v>55</v>
      </c>
      <c r="W27" s="12" t="s">
        <v>96</v>
      </c>
      <c r="X27" s="12"/>
    </row>
    <row r="28" s="16" customFormat="true" ht="90" hidden="false" customHeight="true" outlineLevel="0" collapsed="false">
      <c r="A28" s="19"/>
      <c r="B28" s="19"/>
      <c r="C28" s="19"/>
      <c r="D28" s="19"/>
      <c r="E28" s="13"/>
      <c r="F28" s="19"/>
      <c r="G28" s="15"/>
      <c r="H28" s="15"/>
      <c r="I28" s="15"/>
      <c r="J28" s="15"/>
      <c r="K28" s="15"/>
      <c r="L28" s="15"/>
      <c r="M28" s="15"/>
      <c r="N28" s="20"/>
      <c r="O28" s="15"/>
      <c r="P28" s="12"/>
      <c r="Q28" s="12"/>
      <c r="R28" s="12"/>
      <c r="S28" s="15"/>
      <c r="T28" s="13" t="s">
        <v>97</v>
      </c>
      <c r="U28" s="12" t="n">
        <v>1200</v>
      </c>
      <c r="V28" s="15"/>
      <c r="W28" s="15"/>
      <c r="X28" s="12"/>
    </row>
    <row r="29" s="16" customFormat="true" ht="90" hidden="false" customHeight="true" outlineLevel="0" collapsed="false">
      <c r="A29" s="19"/>
      <c r="B29" s="19"/>
      <c r="C29" s="19"/>
      <c r="D29" s="13"/>
      <c r="E29" s="13"/>
      <c r="F29" s="19"/>
      <c r="G29" s="15"/>
      <c r="H29" s="15"/>
      <c r="I29" s="15"/>
      <c r="J29" s="15"/>
      <c r="K29" s="15"/>
      <c r="L29" s="15"/>
      <c r="M29" s="15"/>
      <c r="N29" s="20"/>
      <c r="O29" s="15"/>
      <c r="P29" s="12"/>
      <c r="Q29" s="12"/>
      <c r="R29" s="12"/>
      <c r="S29" s="15"/>
      <c r="T29" s="13" t="s">
        <v>98</v>
      </c>
      <c r="U29" s="12" t="n">
        <v>1500</v>
      </c>
      <c r="V29" s="15"/>
      <c r="W29" s="12"/>
      <c r="X29" s="12"/>
    </row>
    <row r="30" s="16" customFormat="true" ht="196" hidden="false" customHeight="true" outlineLevel="0" collapsed="false">
      <c r="A30" s="12" t="n">
        <v>9</v>
      </c>
      <c r="B30" s="13" t="s">
        <v>29</v>
      </c>
      <c r="C30" s="13" t="s">
        <v>30</v>
      </c>
      <c r="D30" s="13" t="s">
        <v>102</v>
      </c>
      <c r="E30" s="13" t="s">
        <v>103</v>
      </c>
      <c r="F30" s="12" t="s">
        <v>33</v>
      </c>
      <c r="G30" s="13" t="s">
        <v>34</v>
      </c>
      <c r="H30" s="13" t="s">
        <v>35</v>
      </c>
      <c r="I30" s="13" t="s">
        <v>36</v>
      </c>
      <c r="J30" s="12" t="s">
        <v>104</v>
      </c>
      <c r="K30" s="13" t="s">
        <v>105</v>
      </c>
      <c r="L30" s="13" t="s">
        <v>36</v>
      </c>
      <c r="M30" s="13" t="s">
        <v>36</v>
      </c>
      <c r="N30" s="14" t="n">
        <v>3016</v>
      </c>
      <c r="O30" s="13" t="s">
        <v>36</v>
      </c>
      <c r="P30" s="13" t="s">
        <v>106</v>
      </c>
      <c r="Q30" s="12"/>
      <c r="R30" s="12" t="n">
        <v>720</v>
      </c>
      <c r="S30" s="13" t="s">
        <v>36</v>
      </c>
      <c r="T30" s="13" t="s">
        <v>107</v>
      </c>
      <c r="U30" s="12" t="n">
        <v>229</v>
      </c>
      <c r="V30" s="13" t="s">
        <v>36</v>
      </c>
      <c r="W30" s="12" t="n">
        <v>3965</v>
      </c>
      <c r="X30" s="12"/>
    </row>
    <row r="31" s="16" customFormat="true" ht="138" hidden="false" customHeight="true" outlineLevel="0" collapsed="false">
      <c r="A31" s="12" t="n">
        <v>10</v>
      </c>
      <c r="B31" s="13" t="s">
        <v>29</v>
      </c>
      <c r="C31" s="13" t="s">
        <v>30</v>
      </c>
      <c r="D31" s="13" t="s">
        <v>31</v>
      </c>
      <c r="E31" s="13" t="s">
        <v>108</v>
      </c>
      <c r="F31" s="12" t="s">
        <v>33</v>
      </c>
      <c r="G31" s="13" t="s">
        <v>34</v>
      </c>
      <c r="H31" s="13" t="s">
        <v>35</v>
      </c>
      <c r="I31" s="13" t="s">
        <v>36</v>
      </c>
      <c r="J31" s="12" t="s">
        <v>109</v>
      </c>
      <c r="K31" s="13" t="s">
        <v>110</v>
      </c>
      <c r="L31" s="13" t="s">
        <v>36</v>
      </c>
      <c r="M31" s="13" t="s">
        <v>36</v>
      </c>
      <c r="N31" s="14" t="n">
        <v>2616</v>
      </c>
      <c r="O31" s="13" t="s">
        <v>55</v>
      </c>
      <c r="P31" s="13" t="s">
        <v>111</v>
      </c>
      <c r="Q31" s="13" t="s">
        <v>73</v>
      </c>
      <c r="R31" s="12" t="n">
        <v>770</v>
      </c>
      <c r="S31" s="13" t="s">
        <v>36</v>
      </c>
      <c r="T31" s="13" t="s">
        <v>112</v>
      </c>
      <c r="U31" s="12" t="n">
        <v>229</v>
      </c>
      <c r="V31" s="13" t="s">
        <v>36</v>
      </c>
      <c r="W31" s="12" t="n">
        <v>3615</v>
      </c>
      <c r="X31" s="12"/>
    </row>
    <row r="32" s="16" customFormat="true" ht="90" hidden="false" customHeight="true" outlineLevel="0" collapsed="false">
      <c r="A32" s="12" t="n">
        <v>11</v>
      </c>
      <c r="B32" s="13" t="s">
        <v>29</v>
      </c>
      <c r="C32" s="13" t="s">
        <v>30</v>
      </c>
      <c r="D32" s="13" t="s">
        <v>31</v>
      </c>
      <c r="E32" s="13" t="s">
        <v>113</v>
      </c>
      <c r="F32" s="12" t="s">
        <v>33</v>
      </c>
      <c r="G32" s="13" t="s">
        <v>34</v>
      </c>
      <c r="H32" s="13" t="s">
        <v>35</v>
      </c>
      <c r="I32" s="13" t="s">
        <v>36</v>
      </c>
      <c r="J32" s="12" t="s">
        <v>114</v>
      </c>
      <c r="K32" s="13" t="s">
        <v>115</v>
      </c>
      <c r="L32" s="13" t="s">
        <v>36</v>
      </c>
      <c r="M32" s="13" t="s">
        <v>36</v>
      </c>
      <c r="N32" s="14" t="n">
        <v>3016</v>
      </c>
      <c r="O32" s="13" t="s">
        <v>36</v>
      </c>
      <c r="P32" s="13" t="s">
        <v>43</v>
      </c>
      <c r="Q32" s="12" t="s">
        <v>116</v>
      </c>
      <c r="R32" s="12" t="n">
        <v>620</v>
      </c>
      <c r="S32" s="13" t="s">
        <v>36</v>
      </c>
      <c r="T32" s="13" t="s">
        <v>117</v>
      </c>
      <c r="U32" s="12" t="n">
        <v>268</v>
      </c>
      <c r="V32" s="13" t="s">
        <v>36</v>
      </c>
      <c r="W32" s="12" t="s">
        <v>118</v>
      </c>
      <c r="X32" s="12"/>
    </row>
    <row r="33" s="16" customFormat="true" ht="90" hidden="false" customHeight="true" outlineLevel="0" collapsed="false">
      <c r="A33" s="12"/>
      <c r="B33" s="12"/>
      <c r="C33" s="12"/>
      <c r="D33" s="12"/>
      <c r="E33" s="13"/>
      <c r="F33" s="12"/>
      <c r="G33" s="13"/>
      <c r="H33" s="13"/>
      <c r="I33" s="13"/>
      <c r="J33" s="13"/>
      <c r="K33" s="13"/>
      <c r="L33" s="13"/>
      <c r="M33" s="13"/>
      <c r="N33" s="14"/>
      <c r="O33" s="13"/>
      <c r="P33" s="13" t="s">
        <v>54</v>
      </c>
      <c r="Q33" s="12" t="s">
        <v>119</v>
      </c>
      <c r="R33" s="12" t="n">
        <v>1855</v>
      </c>
      <c r="S33" s="13"/>
      <c r="T33" s="13" t="s">
        <v>117</v>
      </c>
      <c r="U33" s="12" t="n">
        <v>655</v>
      </c>
      <c r="V33" s="13"/>
      <c r="W33" s="13"/>
      <c r="X33" s="12"/>
    </row>
    <row r="34" s="16" customFormat="true" ht="90" hidden="false" customHeight="true" outlineLevel="0" collapsed="false">
      <c r="A34" s="12" t="n">
        <v>12</v>
      </c>
      <c r="B34" s="13" t="s">
        <v>29</v>
      </c>
      <c r="C34" s="13" t="s">
        <v>30</v>
      </c>
      <c r="D34" s="13" t="s">
        <v>46</v>
      </c>
      <c r="E34" s="13" t="s">
        <v>120</v>
      </c>
      <c r="F34" s="12" t="s">
        <v>33</v>
      </c>
      <c r="G34" s="13" t="s">
        <v>34</v>
      </c>
      <c r="H34" s="13" t="s">
        <v>35</v>
      </c>
      <c r="I34" s="13" t="s">
        <v>36</v>
      </c>
      <c r="J34" s="12" t="s">
        <v>121</v>
      </c>
      <c r="K34" s="13" t="s">
        <v>122</v>
      </c>
      <c r="L34" s="13" t="s">
        <v>36</v>
      </c>
      <c r="M34" s="13" t="s">
        <v>36</v>
      </c>
      <c r="N34" s="14" t="n">
        <v>3016</v>
      </c>
      <c r="O34" s="13" t="s">
        <v>36</v>
      </c>
      <c r="P34" s="13" t="s">
        <v>78</v>
      </c>
      <c r="Q34" s="13" t="s">
        <v>123</v>
      </c>
      <c r="R34" s="12" t="n">
        <v>1586</v>
      </c>
      <c r="S34" s="13" t="s">
        <v>36</v>
      </c>
      <c r="T34" s="13" t="s">
        <v>124</v>
      </c>
      <c r="U34" s="12" t="n">
        <v>440</v>
      </c>
      <c r="V34" s="13" t="s">
        <v>36</v>
      </c>
      <c r="W34" s="12" t="s">
        <v>125</v>
      </c>
      <c r="X34" s="12"/>
    </row>
    <row r="35" s="16" customFormat="true" ht="90" hidden="false" customHeight="true" outlineLevel="0" collapsed="false">
      <c r="A35" s="12"/>
      <c r="B35" s="12"/>
      <c r="C35" s="12"/>
      <c r="D35" s="12"/>
      <c r="E35" s="12"/>
      <c r="F35" s="12"/>
      <c r="G35" s="13"/>
      <c r="H35" s="13"/>
      <c r="I35" s="13"/>
      <c r="J35" s="13"/>
      <c r="K35" s="13"/>
      <c r="L35" s="13"/>
      <c r="M35" s="13"/>
      <c r="N35" s="14"/>
      <c r="O35" s="13"/>
      <c r="P35" s="13" t="s">
        <v>93</v>
      </c>
      <c r="Q35" s="12" t="s">
        <v>126</v>
      </c>
      <c r="R35" s="12" t="n">
        <v>691</v>
      </c>
      <c r="S35" s="13"/>
      <c r="T35" s="13" t="s">
        <v>127</v>
      </c>
      <c r="U35" s="12" t="n">
        <v>210</v>
      </c>
      <c r="V35" s="13"/>
      <c r="W35" s="13"/>
      <c r="X35" s="12"/>
    </row>
    <row r="36" s="16" customFormat="true" ht="90" hidden="false" customHeight="true" outlineLevel="0" collapsed="false">
      <c r="A36" s="12"/>
      <c r="B36" s="12"/>
      <c r="C36" s="12"/>
      <c r="D36" s="12"/>
      <c r="E36" s="12"/>
      <c r="F36" s="12"/>
      <c r="G36" s="13"/>
      <c r="H36" s="13"/>
      <c r="I36" s="13"/>
      <c r="J36" s="13"/>
      <c r="K36" s="13"/>
      <c r="L36" s="13"/>
      <c r="M36" s="13"/>
      <c r="N36" s="14"/>
      <c r="O36" s="13"/>
      <c r="P36" s="12" t="s">
        <v>128</v>
      </c>
      <c r="Q36" s="12" t="s">
        <v>129</v>
      </c>
      <c r="R36" s="12" t="n">
        <v>1700</v>
      </c>
      <c r="S36" s="13"/>
      <c r="T36" s="12"/>
      <c r="U36" s="12"/>
      <c r="V36" s="13"/>
      <c r="W36" s="13"/>
      <c r="X36" s="12"/>
    </row>
    <row r="37" s="16" customFormat="true" ht="90" hidden="false" customHeight="true" outlineLevel="0" collapsed="false">
      <c r="A37" s="12"/>
      <c r="B37" s="12"/>
      <c r="C37" s="12"/>
      <c r="D37" s="12"/>
      <c r="E37" s="12"/>
      <c r="F37" s="12"/>
      <c r="G37" s="13"/>
      <c r="H37" s="13"/>
      <c r="I37" s="13"/>
      <c r="J37" s="13"/>
      <c r="K37" s="13"/>
      <c r="L37" s="13"/>
      <c r="M37" s="13"/>
      <c r="N37" s="14"/>
      <c r="O37" s="13"/>
      <c r="P37" s="13" t="s">
        <v>130</v>
      </c>
      <c r="Q37" s="12" t="s">
        <v>131</v>
      </c>
      <c r="R37" s="12" t="n">
        <v>777</v>
      </c>
      <c r="S37" s="13"/>
      <c r="T37" s="12"/>
      <c r="U37" s="12"/>
      <c r="V37" s="13"/>
      <c r="W37" s="13"/>
      <c r="X37" s="12"/>
    </row>
    <row r="38" s="16" customFormat="true" ht="90" hidden="false" customHeight="true" outlineLevel="0" collapsed="false">
      <c r="A38" s="12"/>
      <c r="B38" s="12"/>
      <c r="C38" s="12"/>
      <c r="D38" s="12"/>
      <c r="E38" s="12"/>
      <c r="F38" s="12"/>
      <c r="G38" s="13"/>
      <c r="H38" s="13"/>
      <c r="I38" s="13"/>
      <c r="J38" s="13"/>
      <c r="K38" s="13"/>
      <c r="L38" s="13"/>
      <c r="M38" s="13"/>
      <c r="N38" s="14"/>
      <c r="O38" s="13"/>
      <c r="P38" s="13" t="s">
        <v>111</v>
      </c>
      <c r="Q38" s="13" t="s">
        <v>39</v>
      </c>
      <c r="R38" s="12" t="n">
        <v>615</v>
      </c>
      <c r="S38" s="13"/>
      <c r="T38" s="12"/>
      <c r="U38" s="12"/>
      <c r="V38" s="13"/>
      <c r="W38" s="13"/>
      <c r="X38" s="12"/>
    </row>
    <row r="39" s="16" customFormat="true" ht="90" hidden="false" customHeight="true" outlineLevel="0" collapsed="false">
      <c r="A39" s="12"/>
      <c r="B39" s="12"/>
      <c r="C39" s="12"/>
      <c r="D39" s="12"/>
      <c r="E39" s="12"/>
      <c r="F39" s="12"/>
      <c r="G39" s="13"/>
      <c r="H39" s="13"/>
      <c r="I39" s="13"/>
      <c r="J39" s="13"/>
      <c r="K39" s="13"/>
      <c r="L39" s="13"/>
      <c r="M39" s="13"/>
      <c r="N39" s="14"/>
      <c r="O39" s="13"/>
      <c r="P39" s="13" t="s">
        <v>132</v>
      </c>
      <c r="Q39" s="13" t="s">
        <v>39</v>
      </c>
      <c r="R39" s="12" t="n">
        <v>670</v>
      </c>
      <c r="S39" s="13"/>
      <c r="T39" s="12"/>
      <c r="U39" s="12"/>
      <c r="V39" s="13"/>
      <c r="W39" s="13"/>
      <c r="X39" s="12"/>
    </row>
    <row r="40" s="16" customFormat="true" ht="90" hidden="false" customHeight="true" outlineLevel="0" collapsed="false">
      <c r="A40" s="12" t="n">
        <v>13</v>
      </c>
      <c r="B40" s="13" t="s">
        <v>29</v>
      </c>
      <c r="C40" s="13" t="s">
        <v>30</v>
      </c>
      <c r="D40" s="13" t="s">
        <v>62</v>
      </c>
      <c r="E40" s="13" t="s">
        <v>133</v>
      </c>
      <c r="F40" s="12" t="s">
        <v>33</v>
      </c>
      <c r="G40" s="13" t="s">
        <v>64</v>
      </c>
      <c r="H40" s="13" t="s">
        <v>65</v>
      </c>
      <c r="I40" s="13" t="s">
        <v>36</v>
      </c>
      <c r="J40" s="12" t="s">
        <v>134</v>
      </c>
      <c r="K40" s="13" t="s">
        <v>135</v>
      </c>
      <c r="L40" s="13" t="s">
        <v>36</v>
      </c>
      <c r="M40" s="13" t="s">
        <v>36</v>
      </c>
      <c r="N40" s="14" t="n">
        <v>3453</v>
      </c>
      <c r="O40" s="13" t="s">
        <v>36</v>
      </c>
      <c r="P40" s="13" t="s">
        <v>45</v>
      </c>
      <c r="Q40" s="13" t="s">
        <v>73</v>
      </c>
      <c r="R40" s="12" t="n">
        <v>770</v>
      </c>
      <c r="S40" s="13" t="s">
        <v>36</v>
      </c>
      <c r="T40" s="13" t="s">
        <v>136</v>
      </c>
      <c r="U40" s="12" t="n">
        <v>474</v>
      </c>
      <c r="V40" s="13" t="s">
        <v>36</v>
      </c>
      <c r="W40" s="12" t="s">
        <v>137</v>
      </c>
      <c r="X40" s="12"/>
    </row>
    <row r="41" s="16" customFormat="true" ht="90" hidden="false" customHeight="true" outlineLevel="0" collapsed="false">
      <c r="A41" s="12"/>
      <c r="B41" s="12"/>
      <c r="C41" s="12"/>
      <c r="D41" s="12"/>
      <c r="E41" s="12"/>
      <c r="F41" s="12"/>
      <c r="G41" s="13"/>
      <c r="H41" s="13"/>
      <c r="I41" s="13"/>
      <c r="J41" s="13"/>
      <c r="K41" s="13"/>
      <c r="L41" s="13"/>
      <c r="M41" s="13"/>
      <c r="N41" s="14"/>
      <c r="O41" s="13"/>
      <c r="P41" s="13" t="s">
        <v>138</v>
      </c>
      <c r="Q41" s="13" t="s">
        <v>73</v>
      </c>
      <c r="R41" s="12" t="n">
        <v>1356</v>
      </c>
      <c r="S41" s="13"/>
      <c r="T41" s="13" t="s">
        <v>139</v>
      </c>
      <c r="U41" s="12" t="n">
        <v>440</v>
      </c>
      <c r="V41" s="13"/>
      <c r="W41" s="13"/>
      <c r="X41" s="12"/>
    </row>
    <row r="42" s="16" customFormat="true" ht="90" hidden="false" customHeight="true" outlineLevel="0" collapsed="false">
      <c r="A42" s="12"/>
      <c r="B42" s="12"/>
      <c r="C42" s="12"/>
      <c r="D42" s="12"/>
      <c r="E42" s="12"/>
      <c r="F42" s="12"/>
      <c r="G42" s="13"/>
      <c r="H42" s="13"/>
      <c r="I42" s="13"/>
      <c r="J42" s="13"/>
      <c r="K42" s="13"/>
      <c r="L42" s="13"/>
      <c r="M42" s="13"/>
      <c r="N42" s="14"/>
      <c r="O42" s="13"/>
      <c r="P42" s="13" t="s">
        <v>140</v>
      </c>
      <c r="Q42" s="13" t="s">
        <v>73</v>
      </c>
      <c r="R42" s="12" t="n">
        <v>960</v>
      </c>
      <c r="S42" s="13"/>
      <c r="T42" s="12" t="s">
        <v>141</v>
      </c>
      <c r="U42" s="12" t="n">
        <v>656</v>
      </c>
      <c r="V42" s="13"/>
      <c r="W42" s="13"/>
      <c r="X42" s="12"/>
    </row>
    <row r="43" s="16" customFormat="true" ht="90" hidden="false" customHeight="true" outlineLevel="0" collapsed="false">
      <c r="A43" s="12"/>
      <c r="B43" s="12"/>
      <c r="C43" s="12"/>
      <c r="D43" s="12"/>
      <c r="E43" s="12"/>
      <c r="F43" s="12"/>
      <c r="G43" s="13"/>
      <c r="H43" s="13"/>
      <c r="I43" s="13"/>
      <c r="J43" s="13"/>
      <c r="K43" s="13"/>
      <c r="L43" s="13"/>
      <c r="M43" s="13"/>
      <c r="N43" s="14"/>
      <c r="O43" s="13"/>
      <c r="P43" s="13" t="s">
        <v>54</v>
      </c>
      <c r="Q43" s="13" t="s">
        <v>73</v>
      </c>
      <c r="R43" s="12" t="n">
        <v>1855</v>
      </c>
      <c r="S43" s="13"/>
      <c r="T43" s="13" t="s">
        <v>142</v>
      </c>
      <c r="U43" s="12" t="n">
        <v>414</v>
      </c>
      <c r="V43" s="13"/>
      <c r="W43" s="13"/>
      <c r="X43" s="12"/>
    </row>
    <row r="44" s="16" customFormat="true" ht="90" hidden="false" customHeight="true" outlineLevel="0" collapsed="false">
      <c r="A44" s="12"/>
      <c r="B44" s="12"/>
      <c r="C44" s="12"/>
      <c r="D44" s="12"/>
      <c r="E44" s="12"/>
      <c r="F44" s="12"/>
      <c r="G44" s="13"/>
      <c r="H44" s="13"/>
      <c r="I44" s="13"/>
      <c r="J44" s="13"/>
      <c r="K44" s="13"/>
      <c r="L44" s="13"/>
      <c r="M44" s="13"/>
      <c r="N44" s="14"/>
      <c r="O44" s="13"/>
      <c r="P44" s="13" t="s">
        <v>143</v>
      </c>
      <c r="Q44" s="13" t="s">
        <v>73</v>
      </c>
      <c r="R44" s="12" t="n">
        <v>1805</v>
      </c>
      <c r="S44" s="13"/>
      <c r="T44" s="13" t="s">
        <v>144</v>
      </c>
      <c r="U44" s="12" t="n">
        <v>478</v>
      </c>
      <c r="V44" s="13"/>
      <c r="W44" s="13"/>
      <c r="X44" s="12"/>
    </row>
    <row r="45" s="16" customFormat="true" ht="90" hidden="false" customHeight="true" outlineLevel="0" collapsed="false">
      <c r="A45" s="12"/>
      <c r="B45" s="12"/>
      <c r="C45" s="12"/>
      <c r="D45" s="12"/>
      <c r="E45" s="12"/>
      <c r="F45" s="12"/>
      <c r="G45" s="13"/>
      <c r="H45" s="13"/>
      <c r="I45" s="13"/>
      <c r="J45" s="13"/>
      <c r="K45" s="13"/>
      <c r="L45" s="13"/>
      <c r="M45" s="13"/>
      <c r="N45" s="14"/>
      <c r="O45" s="13"/>
      <c r="P45" s="13" t="s">
        <v>145</v>
      </c>
      <c r="Q45" s="13" t="s">
        <v>73</v>
      </c>
      <c r="R45" s="12" t="n">
        <v>1020</v>
      </c>
      <c r="S45" s="13"/>
      <c r="T45" s="13" t="s">
        <v>146</v>
      </c>
      <c r="U45" s="12" t="n">
        <v>210</v>
      </c>
      <c r="V45" s="13"/>
      <c r="W45" s="13"/>
      <c r="X45" s="12"/>
    </row>
    <row r="46" s="16" customFormat="true" ht="90" hidden="false" customHeight="true" outlineLevel="0" collapsed="false">
      <c r="A46" s="12" t="n">
        <v>14</v>
      </c>
      <c r="B46" s="13" t="s">
        <v>29</v>
      </c>
      <c r="C46" s="13" t="s">
        <v>30</v>
      </c>
      <c r="D46" s="13" t="s">
        <v>31</v>
      </c>
      <c r="E46" s="13" t="s">
        <v>147</v>
      </c>
      <c r="F46" s="12" t="s">
        <v>33</v>
      </c>
      <c r="G46" s="13" t="s">
        <v>34</v>
      </c>
      <c r="H46" s="13" t="s">
        <v>35</v>
      </c>
      <c r="I46" s="13" t="s">
        <v>36</v>
      </c>
      <c r="J46" s="12" t="s">
        <v>148</v>
      </c>
      <c r="K46" s="13" t="s">
        <v>149</v>
      </c>
      <c r="L46" s="13" t="s">
        <v>36</v>
      </c>
      <c r="M46" s="13" t="s">
        <v>36</v>
      </c>
      <c r="N46" s="14" t="n">
        <v>3016</v>
      </c>
      <c r="O46" s="13" t="s">
        <v>55</v>
      </c>
      <c r="P46" s="13" t="s">
        <v>150</v>
      </c>
      <c r="Q46" s="13" t="s">
        <v>39</v>
      </c>
      <c r="R46" s="12" t="n">
        <v>1180</v>
      </c>
      <c r="S46" s="13" t="s">
        <v>55</v>
      </c>
      <c r="T46" s="13" t="s">
        <v>151</v>
      </c>
      <c r="U46" s="12" t="n">
        <v>398</v>
      </c>
      <c r="V46" s="13" t="s">
        <v>55</v>
      </c>
      <c r="W46" s="12" t="n">
        <v>4594</v>
      </c>
      <c r="X46" s="12"/>
    </row>
    <row r="47" s="16" customFormat="true" ht="90" hidden="false" customHeight="true" outlineLevel="0" collapsed="false">
      <c r="A47" s="12" t="n">
        <v>15</v>
      </c>
      <c r="B47" s="13" t="s">
        <v>29</v>
      </c>
      <c r="C47" s="13" t="s">
        <v>30</v>
      </c>
      <c r="D47" s="13" t="s">
        <v>152</v>
      </c>
      <c r="E47" s="13" t="s">
        <v>153</v>
      </c>
      <c r="F47" s="12" t="s">
        <v>33</v>
      </c>
      <c r="G47" s="13" t="s">
        <v>64</v>
      </c>
      <c r="H47" s="13" t="s">
        <v>65</v>
      </c>
      <c r="I47" s="13" t="s">
        <v>36</v>
      </c>
      <c r="J47" s="12" t="s">
        <v>154</v>
      </c>
      <c r="K47" s="13" t="s">
        <v>155</v>
      </c>
      <c r="L47" s="13" t="s">
        <v>36</v>
      </c>
      <c r="M47" s="13" t="s">
        <v>36</v>
      </c>
      <c r="N47" s="14" t="n">
        <v>3260</v>
      </c>
      <c r="O47" s="13" t="s">
        <v>36</v>
      </c>
      <c r="P47" s="13" t="s">
        <v>156</v>
      </c>
      <c r="Q47" s="13" t="s">
        <v>157</v>
      </c>
      <c r="R47" s="12" t="n">
        <v>770</v>
      </c>
      <c r="S47" s="13" t="s">
        <v>36</v>
      </c>
      <c r="T47" s="13" t="s">
        <v>158</v>
      </c>
      <c r="U47" s="12" t="n">
        <v>229</v>
      </c>
      <c r="V47" s="13" t="s">
        <v>36</v>
      </c>
      <c r="W47" s="12" t="s">
        <v>159</v>
      </c>
      <c r="X47" s="12"/>
    </row>
    <row r="48" s="16" customFormat="true" ht="90" hidden="false" customHeight="true" outlineLevel="0" collapsed="false">
      <c r="A48" s="12"/>
      <c r="B48" s="12"/>
      <c r="C48" s="12"/>
      <c r="D48" s="12"/>
      <c r="E48" s="13"/>
      <c r="F48" s="12"/>
      <c r="G48" s="13"/>
      <c r="H48" s="13"/>
      <c r="I48" s="13"/>
      <c r="J48" s="13"/>
      <c r="K48" s="13"/>
      <c r="L48" s="13"/>
      <c r="M48" s="13"/>
      <c r="N48" s="14"/>
      <c r="O48" s="13"/>
      <c r="P48" s="13" t="s">
        <v>160</v>
      </c>
      <c r="Q48" s="13" t="s">
        <v>73</v>
      </c>
      <c r="R48" s="12" t="n">
        <v>1855</v>
      </c>
      <c r="S48" s="13"/>
      <c r="T48" s="12"/>
      <c r="U48" s="12"/>
      <c r="V48" s="13"/>
      <c r="W48" s="13"/>
      <c r="X48" s="12"/>
    </row>
    <row r="49" s="16" customFormat="true" ht="90" hidden="false" customHeight="true" outlineLevel="0" collapsed="false">
      <c r="A49" s="21" t="n">
        <v>16</v>
      </c>
      <c r="B49" s="22" t="s">
        <v>29</v>
      </c>
      <c r="C49" s="22" t="s">
        <v>30</v>
      </c>
      <c r="D49" s="22" t="s">
        <v>50</v>
      </c>
      <c r="E49" s="13" t="s">
        <v>161</v>
      </c>
      <c r="F49" s="21" t="s">
        <v>33</v>
      </c>
      <c r="G49" s="22" t="s">
        <v>64</v>
      </c>
      <c r="H49" s="22" t="s">
        <v>65</v>
      </c>
      <c r="I49" s="22" t="s">
        <v>36</v>
      </c>
      <c r="J49" s="21" t="s">
        <v>162</v>
      </c>
      <c r="K49" s="22" t="s">
        <v>163</v>
      </c>
      <c r="L49" s="22" t="s">
        <v>36</v>
      </c>
      <c r="M49" s="22" t="s">
        <v>36</v>
      </c>
      <c r="N49" s="14" t="n">
        <v>3724</v>
      </c>
      <c r="O49" s="22" t="s">
        <v>36</v>
      </c>
      <c r="P49" s="13" t="s">
        <v>93</v>
      </c>
      <c r="Q49" s="13" t="s">
        <v>164</v>
      </c>
      <c r="R49" s="12" t="n">
        <v>585</v>
      </c>
      <c r="S49" s="22" t="s">
        <v>36</v>
      </c>
      <c r="T49" s="13" t="s">
        <v>165</v>
      </c>
      <c r="U49" s="12" t="n">
        <v>252</v>
      </c>
      <c r="V49" s="22" t="s">
        <v>36</v>
      </c>
      <c r="W49" s="12" t="s">
        <v>166</v>
      </c>
      <c r="X49" s="12"/>
    </row>
    <row r="50" s="16" customFormat="true" ht="90" hidden="false" customHeight="true" outlineLevel="0" collapsed="false">
      <c r="A50" s="21"/>
      <c r="B50" s="21"/>
      <c r="C50" s="21"/>
      <c r="D50" s="21"/>
      <c r="E50" s="21"/>
      <c r="F50" s="21"/>
      <c r="G50" s="22"/>
      <c r="H50" s="22"/>
      <c r="I50" s="22"/>
      <c r="J50" s="22"/>
      <c r="K50" s="22"/>
      <c r="L50" s="22"/>
      <c r="M50" s="22"/>
      <c r="N50" s="14"/>
      <c r="O50" s="22"/>
      <c r="P50" s="13" t="s">
        <v>167</v>
      </c>
      <c r="Q50" s="13" t="s">
        <v>164</v>
      </c>
      <c r="R50" s="12" t="n">
        <v>973</v>
      </c>
      <c r="S50" s="22"/>
      <c r="T50" s="12"/>
      <c r="U50" s="12"/>
      <c r="V50" s="22"/>
      <c r="W50" s="22"/>
      <c r="X50" s="12"/>
    </row>
    <row r="51" s="16" customFormat="true" ht="90" hidden="false" customHeight="true" outlineLevel="0" collapsed="false">
      <c r="A51" s="12" t="n">
        <v>17</v>
      </c>
      <c r="B51" s="13" t="s">
        <v>29</v>
      </c>
      <c r="C51" s="13" t="s">
        <v>30</v>
      </c>
      <c r="D51" s="13" t="s">
        <v>46</v>
      </c>
      <c r="E51" s="13" t="s">
        <v>168</v>
      </c>
      <c r="F51" s="12" t="s">
        <v>33</v>
      </c>
      <c r="G51" s="13" t="s">
        <v>64</v>
      </c>
      <c r="H51" s="13" t="s">
        <v>65</v>
      </c>
      <c r="I51" s="13" t="s">
        <v>36</v>
      </c>
      <c r="J51" s="12" t="s">
        <v>169</v>
      </c>
      <c r="K51" s="13" t="s">
        <v>170</v>
      </c>
      <c r="L51" s="13" t="s">
        <v>36</v>
      </c>
      <c r="M51" s="13" t="s">
        <v>36</v>
      </c>
      <c r="N51" s="14" t="n">
        <v>3724</v>
      </c>
      <c r="O51" s="13" t="s">
        <v>36</v>
      </c>
      <c r="P51" s="13" t="s">
        <v>171</v>
      </c>
      <c r="Q51" s="13" t="s">
        <v>172</v>
      </c>
      <c r="R51" s="12" t="n">
        <v>1163</v>
      </c>
      <c r="S51" s="13" t="s">
        <v>36</v>
      </c>
      <c r="T51" s="13" t="s">
        <v>173</v>
      </c>
      <c r="U51" s="12" t="n">
        <v>185</v>
      </c>
      <c r="V51" s="13" t="s">
        <v>36</v>
      </c>
      <c r="W51" s="12" t="s">
        <v>174</v>
      </c>
      <c r="X51" s="12"/>
    </row>
    <row r="52" s="16" customFormat="true" ht="90" hidden="false" customHeight="true" outlineLevel="0" collapsed="false">
      <c r="A52" s="12"/>
      <c r="B52" s="13"/>
      <c r="C52" s="13"/>
      <c r="D52" s="13"/>
      <c r="E52" s="13"/>
      <c r="F52" s="12"/>
      <c r="G52" s="13"/>
      <c r="H52" s="13"/>
      <c r="I52" s="13"/>
      <c r="J52" s="13"/>
      <c r="K52" s="13"/>
      <c r="L52" s="13"/>
      <c r="M52" s="13"/>
      <c r="N52" s="14"/>
      <c r="O52" s="13"/>
      <c r="P52" s="13" t="s">
        <v>145</v>
      </c>
      <c r="Q52" s="13" t="s">
        <v>73</v>
      </c>
      <c r="R52" s="12" t="n">
        <v>1855</v>
      </c>
      <c r="S52" s="13"/>
      <c r="T52" s="13" t="s">
        <v>175</v>
      </c>
      <c r="U52" s="12" t="n">
        <v>205</v>
      </c>
      <c r="V52" s="13"/>
      <c r="W52" s="13"/>
      <c r="X52" s="12"/>
    </row>
    <row r="53" s="16" customFormat="true" ht="90" hidden="false" customHeight="true" outlineLevel="0" collapsed="false">
      <c r="A53" s="12"/>
      <c r="B53" s="13"/>
      <c r="C53" s="13"/>
      <c r="D53" s="13"/>
      <c r="E53" s="13"/>
      <c r="F53" s="12"/>
      <c r="G53" s="13"/>
      <c r="H53" s="13"/>
      <c r="I53" s="13"/>
      <c r="J53" s="13"/>
      <c r="K53" s="13"/>
      <c r="L53" s="13"/>
      <c r="M53" s="13"/>
      <c r="N53" s="14"/>
      <c r="O53" s="13"/>
      <c r="P53" s="13" t="s">
        <v>176</v>
      </c>
      <c r="Q53" s="13" t="s">
        <v>177</v>
      </c>
      <c r="R53" s="12" t="n">
        <v>1850</v>
      </c>
      <c r="S53" s="13"/>
      <c r="T53" s="13" t="s">
        <v>178</v>
      </c>
      <c r="U53" s="12" t="n">
        <v>255</v>
      </c>
      <c r="V53" s="13"/>
      <c r="W53" s="13"/>
      <c r="X53" s="12"/>
    </row>
    <row r="54" s="16" customFormat="true" ht="90" hidden="false" customHeight="true" outlineLevel="0" collapsed="false">
      <c r="A54" s="12"/>
      <c r="B54" s="13"/>
      <c r="C54" s="13"/>
      <c r="D54" s="13"/>
      <c r="E54" s="13"/>
      <c r="F54" s="12"/>
      <c r="G54" s="13"/>
      <c r="H54" s="13"/>
      <c r="I54" s="13"/>
      <c r="J54" s="13"/>
      <c r="K54" s="13"/>
      <c r="L54" s="13"/>
      <c r="M54" s="13"/>
      <c r="N54" s="14"/>
      <c r="O54" s="13"/>
      <c r="P54" s="12"/>
      <c r="Q54" s="12"/>
      <c r="R54" s="12"/>
      <c r="S54" s="13"/>
      <c r="T54" s="13" t="s">
        <v>179</v>
      </c>
      <c r="U54" s="12" t="n">
        <v>438</v>
      </c>
      <c r="V54" s="13"/>
      <c r="W54" s="13"/>
      <c r="X54" s="12"/>
    </row>
    <row r="55" s="16" customFormat="true" ht="90" hidden="false" customHeight="true" outlineLevel="0" collapsed="false">
      <c r="A55" s="12"/>
      <c r="B55" s="13"/>
      <c r="C55" s="13"/>
      <c r="D55" s="13"/>
      <c r="E55" s="13"/>
      <c r="F55" s="12"/>
      <c r="G55" s="13"/>
      <c r="H55" s="13"/>
      <c r="I55" s="13"/>
      <c r="J55" s="13"/>
      <c r="K55" s="13"/>
      <c r="L55" s="13"/>
      <c r="M55" s="13"/>
      <c r="N55" s="14"/>
      <c r="O55" s="13"/>
      <c r="P55" s="12"/>
      <c r="Q55" s="12"/>
      <c r="R55" s="12"/>
      <c r="S55" s="13"/>
      <c r="T55" s="13" t="s">
        <v>180</v>
      </c>
      <c r="U55" s="12" t="n">
        <v>655</v>
      </c>
      <c r="V55" s="13"/>
      <c r="W55" s="13"/>
      <c r="X55" s="12"/>
    </row>
    <row r="56" s="16" customFormat="true" ht="121" hidden="false" customHeight="true" outlineLevel="0" collapsed="false">
      <c r="A56" s="12" t="n">
        <v>18</v>
      </c>
      <c r="B56" s="13" t="s">
        <v>29</v>
      </c>
      <c r="C56" s="13" t="s">
        <v>30</v>
      </c>
      <c r="D56" s="13" t="s">
        <v>31</v>
      </c>
      <c r="E56" s="13" t="s">
        <v>181</v>
      </c>
      <c r="F56" s="12" t="s">
        <v>33</v>
      </c>
      <c r="G56" s="13" t="s">
        <v>64</v>
      </c>
      <c r="H56" s="13" t="s">
        <v>65</v>
      </c>
      <c r="I56" s="13" t="s">
        <v>36</v>
      </c>
      <c r="J56" s="12" t="s">
        <v>182</v>
      </c>
      <c r="K56" s="13" t="s">
        <v>183</v>
      </c>
      <c r="L56" s="13" t="s">
        <v>36</v>
      </c>
      <c r="M56" s="13" t="s">
        <v>36</v>
      </c>
      <c r="N56" s="14" t="n">
        <v>3724</v>
      </c>
      <c r="O56" s="13" t="s">
        <v>36</v>
      </c>
      <c r="P56" s="12" t="s">
        <v>184</v>
      </c>
      <c r="Q56" s="13" t="s">
        <v>73</v>
      </c>
      <c r="R56" s="12" t="n">
        <v>973</v>
      </c>
      <c r="S56" s="13" t="s">
        <v>36</v>
      </c>
      <c r="T56" s="13" t="s">
        <v>185</v>
      </c>
      <c r="U56" s="12" t="n">
        <v>800</v>
      </c>
      <c r="V56" s="13" t="s">
        <v>36</v>
      </c>
      <c r="W56" s="12" t="s">
        <v>186</v>
      </c>
      <c r="X56" s="12"/>
    </row>
    <row r="57" s="16" customFormat="true" ht="146" hidden="false" customHeight="true" outlineLevel="0" collapsed="false">
      <c r="A57" s="12"/>
      <c r="B57" s="13"/>
      <c r="C57" s="13"/>
      <c r="D57" s="13"/>
      <c r="E57" s="13"/>
      <c r="F57" s="12"/>
      <c r="G57" s="13"/>
      <c r="H57" s="13"/>
      <c r="I57" s="13"/>
      <c r="J57" s="13"/>
      <c r="K57" s="13"/>
      <c r="L57" s="13"/>
      <c r="M57" s="13"/>
      <c r="N57" s="14"/>
      <c r="O57" s="13"/>
      <c r="P57" s="13" t="s">
        <v>187</v>
      </c>
      <c r="Q57" s="13" t="s">
        <v>73</v>
      </c>
      <c r="R57" s="12" t="n">
        <v>1508</v>
      </c>
      <c r="S57" s="13"/>
      <c r="T57" s="13" t="s">
        <v>188</v>
      </c>
      <c r="U57" s="12" t="n">
        <v>1080</v>
      </c>
      <c r="V57" s="13"/>
      <c r="W57" s="13"/>
      <c r="X57" s="12"/>
    </row>
    <row r="58" s="16" customFormat="true" ht="90" hidden="false" customHeight="true" outlineLevel="0" collapsed="false">
      <c r="A58" s="12"/>
      <c r="B58" s="13"/>
      <c r="C58" s="13"/>
      <c r="D58" s="13"/>
      <c r="E58" s="13"/>
      <c r="F58" s="12"/>
      <c r="G58" s="13"/>
      <c r="H58" s="13"/>
      <c r="I58" s="13"/>
      <c r="J58" s="13"/>
      <c r="K58" s="13"/>
      <c r="L58" s="13"/>
      <c r="M58" s="13"/>
      <c r="N58" s="14"/>
      <c r="O58" s="13"/>
      <c r="P58" s="13" t="s">
        <v>189</v>
      </c>
      <c r="Q58" s="13" t="s">
        <v>69</v>
      </c>
      <c r="R58" s="12" t="n">
        <v>488</v>
      </c>
      <c r="S58" s="13"/>
      <c r="T58" s="13" t="s">
        <v>190</v>
      </c>
      <c r="U58" s="12" t="n">
        <v>786</v>
      </c>
      <c r="V58" s="13"/>
      <c r="W58" s="13"/>
      <c r="X58" s="12"/>
    </row>
    <row r="59" s="16" customFormat="true" ht="120" hidden="false" customHeight="true" outlineLevel="0" collapsed="false">
      <c r="A59" s="12"/>
      <c r="B59" s="13"/>
      <c r="C59" s="13"/>
      <c r="D59" s="13"/>
      <c r="E59" s="13"/>
      <c r="F59" s="12"/>
      <c r="G59" s="13"/>
      <c r="H59" s="13"/>
      <c r="I59" s="13"/>
      <c r="J59" s="13"/>
      <c r="K59" s="13"/>
      <c r="L59" s="13"/>
      <c r="M59" s="13"/>
      <c r="N59" s="14"/>
      <c r="O59" s="13"/>
      <c r="P59" s="13" t="s">
        <v>191</v>
      </c>
      <c r="Q59" s="13" t="s">
        <v>69</v>
      </c>
      <c r="R59" s="12" t="n">
        <v>720</v>
      </c>
      <c r="S59" s="13"/>
      <c r="T59" s="13" t="s">
        <v>192</v>
      </c>
      <c r="U59" s="12" t="n">
        <v>974</v>
      </c>
      <c r="V59" s="13"/>
      <c r="W59" s="13"/>
      <c r="X59" s="12"/>
    </row>
    <row r="60" s="16" customFormat="true" ht="90" hidden="false" customHeight="true" outlineLevel="0" collapsed="false">
      <c r="A60" s="12"/>
      <c r="B60" s="13"/>
      <c r="C60" s="13"/>
      <c r="D60" s="13"/>
      <c r="E60" s="13"/>
      <c r="F60" s="12"/>
      <c r="G60" s="13"/>
      <c r="H60" s="13"/>
      <c r="I60" s="13"/>
      <c r="J60" s="13"/>
      <c r="K60" s="13"/>
      <c r="L60" s="13"/>
      <c r="M60" s="13"/>
      <c r="N60" s="14"/>
      <c r="O60" s="13"/>
      <c r="P60" s="13" t="s">
        <v>193</v>
      </c>
      <c r="Q60" s="13" t="s">
        <v>73</v>
      </c>
      <c r="R60" s="12" t="n">
        <v>1298</v>
      </c>
      <c r="S60" s="13"/>
      <c r="T60" s="13" t="s">
        <v>190</v>
      </c>
      <c r="U60" s="12" t="n">
        <v>688</v>
      </c>
      <c r="V60" s="13"/>
      <c r="W60" s="13"/>
      <c r="X60" s="12"/>
    </row>
    <row r="61" s="16" customFormat="true" ht="108" hidden="false" customHeight="true" outlineLevel="0" collapsed="false">
      <c r="A61" s="12"/>
      <c r="B61" s="13"/>
      <c r="C61" s="13"/>
      <c r="D61" s="13"/>
      <c r="E61" s="13"/>
      <c r="F61" s="12"/>
      <c r="G61" s="13"/>
      <c r="H61" s="13"/>
      <c r="I61" s="13"/>
      <c r="J61" s="13"/>
      <c r="K61" s="13"/>
      <c r="L61" s="13"/>
      <c r="M61" s="13"/>
      <c r="N61" s="14"/>
      <c r="O61" s="13"/>
      <c r="P61" s="13" t="s">
        <v>194</v>
      </c>
      <c r="Q61" s="13" t="s">
        <v>73</v>
      </c>
      <c r="R61" s="12" t="n">
        <v>1350</v>
      </c>
      <c r="S61" s="13"/>
      <c r="T61" s="12" t="s">
        <v>195</v>
      </c>
      <c r="U61" s="12" t="n">
        <v>1164</v>
      </c>
      <c r="V61" s="13"/>
      <c r="W61" s="13"/>
      <c r="X61" s="12"/>
    </row>
    <row r="62" s="16" customFormat="true" ht="110" hidden="false" customHeight="true" outlineLevel="0" collapsed="false">
      <c r="A62" s="12"/>
      <c r="B62" s="13"/>
      <c r="C62" s="13"/>
      <c r="D62" s="13"/>
      <c r="E62" s="13"/>
      <c r="F62" s="12"/>
      <c r="G62" s="13"/>
      <c r="H62" s="13"/>
      <c r="I62" s="13"/>
      <c r="J62" s="13"/>
      <c r="K62" s="13"/>
      <c r="L62" s="13"/>
      <c r="M62" s="13"/>
      <c r="N62" s="14"/>
      <c r="O62" s="13"/>
      <c r="P62" s="13" t="s">
        <v>196</v>
      </c>
      <c r="Q62" s="13" t="s">
        <v>69</v>
      </c>
      <c r="R62" s="12" t="n">
        <v>715</v>
      </c>
      <c r="S62" s="13"/>
      <c r="T62" s="13" t="s">
        <v>197</v>
      </c>
      <c r="U62" s="12" t="n">
        <v>970</v>
      </c>
      <c r="V62" s="13"/>
      <c r="W62" s="13"/>
      <c r="X62" s="12"/>
    </row>
    <row r="63" s="16" customFormat="true" ht="103" hidden="false" customHeight="true" outlineLevel="0" collapsed="false">
      <c r="A63" s="12"/>
      <c r="B63" s="13"/>
      <c r="C63" s="13"/>
      <c r="D63" s="13"/>
      <c r="E63" s="13"/>
      <c r="F63" s="12"/>
      <c r="G63" s="13"/>
      <c r="H63" s="13"/>
      <c r="I63" s="13"/>
      <c r="J63" s="13"/>
      <c r="K63" s="13"/>
      <c r="L63" s="13"/>
      <c r="M63" s="13"/>
      <c r="N63" s="14"/>
      <c r="O63" s="13"/>
      <c r="P63" s="13" t="s">
        <v>198</v>
      </c>
      <c r="Q63" s="13" t="s">
        <v>69</v>
      </c>
      <c r="R63" s="12" t="n">
        <v>585</v>
      </c>
      <c r="S63" s="13"/>
      <c r="T63" s="12"/>
      <c r="U63" s="12"/>
      <c r="V63" s="13"/>
      <c r="W63" s="13"/>
      <c r="X63" s="12"/>
    </row>
    <row r="64" s="16" customFormat="true" ht="90" hidden="false" customHeight="true" outlineLevel="0" collapsed="false">
      <c r="A64" s="12"/>
      <c r="B64" s="13"/>
      <c r="C64" s="13"/>
      <c r="D64" s="13"/>
      <c r="E64" s="13"/>
      <c r="F64" s="12"/>
      <c r="G64" s="13"/>
      <c r="H64" s="13"/>
      <c r="I64" s="13"/>
      <c r="J64" s="13"/>
      <c r="K64" s="13"/>
      <c r="L64" s="13"/>
      <c r="M64" s="13"/>
      <c r="N64" s="14"/>
      <c r="O64" s="13"/>
      <c r="P64" s="13" t="s">
        <v>156</v>
      </c>
      <c r="Q64" s="13" t="s">
        <v>69</v>
      </c>
      <c r="R64" s="12" t="n">
        <v>495</v>
      </c>
      <c r="S64" s="13"/>
      <c r="T64" s="12"/>
      <c r="U64" s="12"/>
      <c r="V64" s="13"/>
      <c r="W64" s="13"/>
      <c r="X64" s="12"/>
    </row>
    <row r="65" s="16" customFormat="true" ht="90" hidden="false" customHeight="true" outlineLevel="0" collapsed="false">
      <c r="A65" s="12" t="n">
        <v>19</v>
      </c>
      <c r="B65" s="13" t="s">
        <v>29</v>
      </c>
      <c r="C65" s="13" t="s">
        <v>30</v>
      </c>
      <c r="D65" s="13" t="s">
        <v>46</v>
      </c>
      <c r="E65" s="13" t="s">
        <v>199</v>
      </c>
      <c r="F65" s="12" t="s">
        <v>33</v>
      </c>
      <c r="G65" s="13" t="s">
        <v>64</v>
      </c>
      <c r="H65" s="13" t="s">
        <v>65</v>
      </c>
      <c r="I65" s="13" t="s">
        <v>36</v>
      </c>
      <c r="J65" s="12" t="s">
        <v>200</v>
      </c>
      <c r="K65" s="13" t="s">
        <v>201</v>
      </c>
      <c r="L65" s="13" t="s">
        <v>36</v>
      </c>
      <c r="M65" s="13" t="s">
        <v>36</v>
      </c>
      <c r="N65" s="14" t="n">
        <v>3455</v>
      </c>
      <c r="O65" s="13" t="s">
        <v>36</v>
      </c>
      <c r="P65" s="13" t="s">
        <v>202</v>
      </c>
      <c r="Q65" s="13" t="s">
        <v>73</v>
      </c>
      <c r="R65" s="12" t="n">
        <v>729</v>
      </c>
      <c r="S65" s="13" t="s">
        <v>36</v>
      </c>
      <c r="T65" s="13" t="s">
        <v>203</v>
      </c>
      <c r="U65" s="12" t="n">
        <v>439</v>
      </c>
      <c r="V65" s="13" t="s">
        <v>36</v>
      </c>
      <c r="W65" s="12" t="s">
        <v>204</v>
      </c>
      <c r="X65" s="12"/>
    </row>
    <row r="66" s="16" customFormat="true" ht="90" hidden="false" customHeight="true" outlineLevel="0" collapsed="false">
      <c r="A66" s="12"/>
      <c r="B66" s="12"/>
      <c r="C66" s="12"/>
      <c r="D66" s="12"/>
      <c r="E66" s="12"/>
      <c r="F66" s="12"/>
      <c r="G66" s="13"/>
      <c r="H66" s="13"/>
      <c r="I66" s="13"/>
      <c r="J66" s="13"/>
      <c r="K66" s="13"/>
      <c r="L66" s="13"/>
      <c r="M66" s="13"/>
      <c r="N66" s="14"/>
      <c r="O66" s="13"/>
      <c r="P66" s="13" t="s">
        <v>189</v>
      </c>
      <c r="Q66" s="13" t="s">
        <v>69</v>
      </c>
      <c r="R66" s="12" t="n">
        <v>798</v>
      </c>
      <c r="S66" s="13"/>
      <c r="T66" s="13" t="s">
        <v>190</v>
      </c>
      <c r="U66" s="12" t="n">
        <v>229</v>
      </c>
      <c r="V66" s="13"/>
      <c r="W66" s="13"/>
      <c r="X66" s="12"/>
    </row>
    <row r="67" s="16" customFormat="true" ht="90" hidden="false" customHeight="true" outlineLevel="0" collapsed="false">
      <c r="A67" s="12"/>
      <c r="B67" s="12"/>
      <c r="C67" s="12"/>
      <c r="D67" s="12"/>
      <c r="E67" s="12"/>
      <c r="F67" s="12"/>
      <c r="G67" s="13"/>
      <c r="H67" s="13"/>
      <c r="I67" s="13"/>
      <c r="J67" s="13"/>
      <c r="K67" s="13"/>
      <c r="L67" s="13"/>
      <c r="M67" s="13"/>
      <c r="N67" s="14"/>
      <c r="O67" s="13"/>
      <c r="P67" s="13" t="s">
        <v>205</v>
      </c>
      <c r="Q67" s="13" t="s">
        <v>73</v>
      </c>
      <c r="R67" s="12" t="n">
        <v>770</v>
      </c>
      <c r="S67" s="13"/>
      <c r="T67" s="13" t="s">
        <v>136</v>
      </c>
      <c r="U67" s="12" t="n">
        <v>474</v>
      </c>
      <c r="V67" s="13"/>
      <c r="W67" s="13"/>
      <c r="X67" s="12"/>
    </row>
    <row r="68" s="16" customFormat="true" ht="90" hidden="false" customHeight="true" outlineLevel="0" collapsed="false">
      <c r="A68" s="12"/>
      <c r="B68" s="12"/>
      <c r="C68" s="12"/>
      <c r="D68" s="12"/>
      <c r="E68" s="12"/>
      <c r="F68" s="12"/>
      <c r="G68" s="13"/>
      <c r="H68" s="13"/>
      <c r="I68" s="13"/>
      <c r="J68" s="13"/>
      <c r="K68" s="13"/>
      <c r="L68" s="13"/>
      <c r="M68" s="13"/>
      <c r="N68" s="14"/>
      <c r="O68" s="13"/>
      <c r="P68" s="13" t="s">
        <v>206</v>
      </c>
      <c r="Q68" s="13" t="s">
        <v>73</v>
      </c>
      <c r="R68" s="12" t="n">
        <v>1853</v>
      </c>
      <c r="S68" s="13"/>
      <c r="T68" s="12" t="s">
        <v>207</v>
      </c>
      <c r="U68" s="12" t="n">
        <v>655</v>
      </c>
      <c r="V68" s="13"/>
      <c r="W68" s="13"/>
      <c r="X68" s="12"/>
    </row>
    <row r="69" s="16" customFormat="true" ht="90" hidden="false" customHeight="true" outlineLevel="0" collapsed="false">
      <c r="A69" s="12"/>
      <c r="B69" s="12"/>
      <c r="C69" s="12"/>
      <c r="D69" s="12"/>
      <c r="E69" s="12"/>
      <c r="F69" s="12"/>
      <c r="G69" s="13"/>
      <c r="H69" s="13"/>
      <c r="I69" s="13"/>
      <c r="J69" s="13"/>
      <c r="K69" s="13"/>
      <c r="L69" s="13"/>
      <c r="M69" s="13"/>
      <c r="N69" s="14"/>
      <c r="O69" s="13"/>
      <c r="P69" s="13" t="s">
        <v>208</v>
      </c>
      <c r="Q69" s="13" t="s">
        <v>73</v>
      </c>
      <c r="R69" s="12" t="n">
        <v>999</v>
      </c>
      <c r="S69" s="13"/>
      <c r="T69" s="13" t="s">
        <v>209</v>
      </c>
      <c r="U69" s="12" t="n">
        <v>227</v>
      </c>
      <c r="V69" s="13"/>
      <c r="W69" s="13"/>
      <c r="X69" s="12"/>
    </row>
    <row r="70" s="16" customFormat="true" ht="90" hidden="false" customHeight="true" outlineLevel="0" collapsed="false">
      <c r="A70" s="12"/>
      <c r="B70" s="12"/>
      <c r="C70" s="12"/>
      <c r="D70" s="12"/>
      <c r="E70" s="12"/>
      <c r="F70" s="12"/>
      <c r="G70" s="13"/>
      <c r="H70" s="13"/>
      <c r="I70" s="13"/>
      <c r="J70" s="13"/>
      <c r="K70" s="13"/>
      <c r="L70" s="13"/>
      <c r="M70" s="13"/>
      <c r="N70" s="14"/>
      <c r="O70" s="13"/>
      <c r="P70" s="13" t="s">
        <v>210</v>
      </c>
      <c r="Q70" s="13" t="s">
        <v>73</v>
      </c>
      <c r="R70" s="12" t="n">
        <v>1855</v>
      </c>
      <c r="S70" s="13"/>
      <c r="T70" s="13" t="s">
        <v>211</v>
      </c>
      <c r="U70" s="12" t="n">
        <v>408</v>
      </c>
      <c r="V70" s="13"/>
      <c r="W70" s="13"/>
      <c r="X70" s="12"/>
    </row>
    <row r="71" s="16" customFormat="true" ht="90" hidden="false" customHeight="true" outlineLevel="0" collapsed="false">
      <c r="A71" s="12"/>
      <c r="B71" s="12"/>
      <c r="C71" s="12"/>
      <c r="D71" s="12"/>
      <c r="E71" s="12"/>
      <c r="F71" s="12"/>
      <c r="G71" s="13"/>
      <c r="H71" s="13"/>
      <c r="I71" s="13"/>
      <c r="J71" s="13"/>
      <c r="K71" s="13"/>
      <c r="L71" s="13"/>
      <c r="M71" s="13"/>
      <c r="N71" s="14"/>
      <c r="O71" s="13"/>
      <c r="P71" s="13" t="s">
        <v>212</v>
      </c>
      <c r="Q71" s="13" t="s">
        <v>73</v>
      </c>
      <c r="R71" s="12" t="n">
        <v>771</v>
      </c>
      <c r="S71" s="13"/>
      <c r="T71" s="13" t="s">
        <v>213</v>
      </c>
      <c r="U71" s="12" t="n">
        <v>478</v>
      </c>
      <c r="V71" s="13"/>
      <c r="W71" s="13"/>
      <c r="X71" s="12"/>
    </row>
    <row r="72" s="16" customFormat="true" ht="90" hidden="false" customHeight="true" outlineLevel="0" collapsed="false">
      <c r="A72" s="12"/>
      <c r="B72" s="12"/>
      <c r="C72" s="12"/>
      <c r="D72" s="12"/>
      <c r="E72" s="12"/>
      <c r="F72" s="12"/>
      <c r="G72" s="13"/>
      <c r="H72" s="13"/>
      <c r="I72" s="13"/>
      <c r="J72" s="13"/>
      <c r="K72" s="13"/>
      <c r="L72" s="13"/>
      <c r="M72" s="13"/>
      <c r="N72" s="14"/>
      <c r="O72" s="13"/>
      <c r="P72" s="13" t="s">
        <v>214</v>
      </c>
      <c r="Q72" s="13" t="s">
        <v>73</v>
      </c>
      <c r="R72" s="12" t="n">
        <v>1855</v>
      </c>
      <c r="S72" s="13"/>
      <c r="T72" s="13" t="s">
        <v>142</v>
      </c>
      <c r="U72" s="12" t="n">
        <v>414</v>
      </c>
      <c r="V72" s="13"/>
      <c r="W72" s="13"/>
      <c r="X72" s="12"/>
    </row>
    <row r="73" s="16" customFormat="true" ht="90" hidden="false" customHeight="true" outlineLevel="0" collapsed="false">
      <c r="A73" s="12" t="n">
        <v>20</v>
      </c>
      <c r="B73" s="13" t="s">
        <v>29</v>
      </c>
      <c r="C73" s="13" t="s">
        <v>30</v>
      </c>
      <c r="D73" s="13" t="s">
        <v>46</v>
      </c>
      <c r="E73" s="13" t="s">
        <v>215</v>
      </c>
      <c r="F73" s="12" t="s">
        <v>33</v>
      </c>
      <c r="G73" s="13" t="s">
        <v>34</v>
      </c>
      <c r="H73" s="13" t="s">
        <v>35</v>
      </c>
      <c r="I73" s="13" t="s">
        <v>36</v>
      </c>
      <c r="J73" s="12" t="s">
        <v>216</v>
      </c>
      <c r="K73" s="13" t="s">
        <v>217</v>
      </c>
      <c r="L73" s="13" t="s">
        <v>36</v>
      </c>
      <c r="M73" s="13" t="s">
        <v>36</v>
      </c>
      <c r="N73" s="14" t="n">
        <v>3000</v>
      </c>
      <c r="O73" s="13" t="s">
        <v>55</v>
      </c>
      <c r="P73" s="13" t="s">
        <v>218</v>
      </c>
      <c r="Q73" s="12" t="s">
        <v>219</v>
      </c>
      <c r="R73" s="12" t="n">
        <v>1200</v>
      </c>
      <c r="S73" s="13" t="s">
        <v>55</v>
      </c>
      <c r="T73" s="13" t="s">
        <v>190</v>
      </c>
      <c r="U73" s="12" t="n">
        <v>480</v>
      </c>
      <c r="V73" s="13" t="s">
        <v>55</v>
      </c>
      <c r="W73" s="12" t="s">
        <v>220</v>
      </c>
      <c r="X73" s="12"/>
    </row>
    <row r="74" s="16" customFormat="true" ht="90" hidden="false" customHeight="true" outlineLevel="0" collapsed="false">
      <c r="A74" s="12"/>
      <c r="B74" s="12"/>
      <c r="C74" s="12"/>
      <c r="D74" s="12"/>
      <c r="E74" s="13"/>
      <c r="F74" s="12"/>
      <c r="G74" s="13"/>
      <c r="H74" s="13"/>
      <c r="I74" s="13"/>
      <c r="J74" s="13"/>
      <c r="K74" s="13"/>
      <c r="L74" s="13"/>
      <c r="M74" s="13"/>
      <c r="N74" s="14"/>
      <c r="O74" s="13"/>
      <c r="P74" s="13" t="s">
        <v>218</v>
      </c>
      <c r="Q74" s="13" t="s">
        <v>221</v>
      </c>
      <c r="R74" s="12" t="n">
        <v>1200</v>
      </c>
      <c r="S74" s="13"/>
      <c r="T74" s="13" t="s">
        <v>188</v>
      </c>
      <c r="U74" s="12" t="n">
        <v>780</v>
      </c>
      <c r="V74" s="13"/>
      <c r="W74" s="13"/>
      <c r="X74" s="12"/>
    </row>
    <row r="75" s="16" customFormat="true" ht="90" hidden="false" customHeight="true" outlineLevel="0" collapsed="false">
      <c r="A75" s="12"/>
      <c r="B75" s="12"/>
      <c r="C75" s="12"/>
      <c r="D75" s="12"/>
      <c r="E75" s="13"/>
      <c r="F75" s="12"/>
      <c r="G75" s="13"/>
      <c r="H75" s="13"/>
      <c r="I75" s="13"/>
      <c r="J75" s="13"/>
      <c r="K75" s="13"/>
      <c r="L75" s="13"/>
      <c r="M75" s="13"/>
      <c r="N75" s="14"/>
      <c r="O75" s="13"/>
      <c r="P75" s="13" t="s">
        <v>218</v>
      </c>
      <c r="Q75" s="13" t="s">
        <v>222</v>
      </c>
      <c r="R75" s="12" t="n">
        <v>1200</v>
      </c>
      <c r="S75" s="13"/>
      <c r="T75" s="13" t="s">
        <v>223</v>
      </c>
      <c r="U75" s="12" t="n">
        <v>980</v>
      </c>
      <c r="V75" s="13"/>
      <c r="W75" s="13"/>
      <c r="X75" s="12"/>
    </row>
    <row r="76" s="16" customFormat="true" ht="90" hidden="false" customHeight="true" outlineLevel="0" collapsed="false">
      <c r="A76" s="12"/>
      <c r="B76" s="12"/>
      <c r="C76" s="12"/>
      <c r="D76" s="12"/>
      <c r="E76" s="13"/>
      <c r="F76" s="12"/>
      <c r="G76" s="13"/>
      <c r="H76" s="13"/>
      <c r="I76" s="13"/>
      <c r="J76" s="13"/>
      <c r="K76" s="13"/>
      <c r="L76" s="13"/>
      <c r="M76" s="13"/>
      <c r="N76" s="14"/>
      <c r="O76" s="13"/>
      <c r="P76" s="13" t="s">
        <v>218</v>
      </c>
      <c r="Q76" s="13" t="s">
        <v>224</v>
      </c>
      <c r="R76" s="12" t="n">
        <v>1200</v>
      </c>
      <c r="S76" s="13"/>
      <c r="T76" s="12" t="s">
        <v>195</v>
      </c>
      <c r="U76" s="12" t="n">
        <v>1480</v>
      </c>
      <c r="V76" s="13"/>
      <c r="W76" s="13"/>
      <c r="X76" s="12"/>
    </row>
    <row r="77" s="16" customFormat="true" ht="90" hidden="false" customHeight="true" outlineLevel="0" collapsed="false">
      <c r="A77" s="12" t="n">
        <v>21</v>
      </c>
      <c r="B77" s="13" t="s">
        <v>29</v>
      </c>
      <c r="C77" s="13" t="s">
        <v>30</v>
      </c>
      <c r="D77" s="13" t="s">
        <v>46</v>
      </c>
      <c r="E77" s="13" t="s">
        <v>225</v>
      </c>
      <c r="F77" s="12" t="s">
        <v>33</v>
      </c>
      <c r="G77" s="13" t="s">
        <v>34</v>
      </c>
      <c r="H77" s="13" t="s">
        <v>35</v>
      </c>
      <c r="I77" s="13" t="s">
        <v>36</v>
      </c>
      <c r="J77" s="12" t="s">
        <v>226</v>
      </c>
      <c r="K77" s="13" t="s">
        <v>227</v>
      </c>
      <c r="L77" s="13" t="s">
        <v>36</v>
      </c>
      <c r="M77" s="13" t="s">
        <v>36</v>
      </c>
      <c r="N77" s="14" t="n">
        <v>3016</v>
      </c>
      <c r="O77" s="13" t="s">
        <v>36</v>
      </c>
      <c r="P77" s="13" t="s">
        <v>45</v>
      </c>
      <c r="Q77" s="13" t="s">
        <v>73</v>
      </c>
      <c r="R77" s="12" t="n">
        <v>770</v>
      </c>
      <c r="S77" s="13" t="s">
        <v>36</v>
      </c>
      <c r="T77" s="13" t="s">
        <v>228</v>
      </c>
      <c r="U77" s="12" t="n">
        <v>215</v>
      </c>
      <c r="V77" s="13" t="s">
        <v>36</v>
      </c>
      <c r="W77" s="12" t="s">
        <v>229</v>
      </c>
      <c r="X77" s="12"/>
    </row>
    <row r="78" s="16" customFormat="true" ht="90" hidden="false" customHeight="true" outlineLevel="0" collapsed="false">
      <c r="A78" s="12"/>
      <c r="B78" s="12"/>
      <c r="C78" s="12"/>
      <c r="D78" s="12"/>
      <c r="E78" s="12"/>
      <c r="F78" s="12"/>
      <c r="G78" s="13"/>
      <c r="H78" s="13"/>
      <c r="I78" s="13"/>
      <c r="J78" s="13"/>
      <c r="K78" s="13"/>
      <c r="L78" s="13"/>
      <c r="M78" s="13"/>
      <c r="N78" s="14"/>
      <c r="O78" s="13"/>
      <c r="P78" s="13" t="s">
        <v>230</v>
      </c>
      <c r="Q78" s="13" t="s">
        <v>73</v>
      </c>
      <c r="R78" s="12" t="n">
        <v>838</v>
      </c>
      <c r="S78" s="12"/>
      <c r="T78" s="13" t="s">
        <v>231</v>
      </c>
      <c r="U78" s="12" t="n">
        <v>414</v>
      </c>
      <c r="V78" s="13"/>
      <c r="W78" s="13"/>
      <c r="X78" s="12"/>
    </row>
    <row r="79" s="16" customFormat="true" ht="90" hidden="false" customHeight="true" outlineLevel="0" collapsed="false">
      <c r="A79" s="12"/>
      <c r="B79" s="12"/>
      <c r="C79" s="12"/>
      <c r="D79" s="12"/>
      <c r="E79" s="12"/>
      <c r="F79" s="12"/>
      <c r="G79" s="13"/>
      <c r="H79" s="13"/>
      <c r="I79" s="13"/>
      <c r="J79" s="13"/>
      <c r="K79" s="13"/>
      <c r="L79" s="13"/>
      <c r="M79" s="13"/>
      <c r="N79" s="14"/>
      <c r="O79" s="13"/>
      <c r="P79" s="13" t="s">
        <v>89</v>
      </c>
      <c r="Q79" s="13" t="s">
        <v>73</v>
      </c>
      <c r="R79" s="12" t="n">
        <v>1163</v>
      </c>
      <c r="S79" s="12"/>
      <c r="T79" s="12"/>
      <c r="U79" s="12"/>
      <c r="V79" s="13"/>
      <c r="W79" s="13"/>
      <c r="X79" s="12"/>
    </row>
    <row r="80" s="16" customFormat="true" ht="90" hidden="false" customHeight="true" outlineLevel="0" collapsed="false">
      <c r="A80" s="12" t="n">
        <v>22</v>
      </c>
      <c r="B80" s="13" t="s">
        <v>29</v>
      </c>
      <c r="C80" s="13" t="s">
        <v>30</v>
      </c>
      <c r="D80" s="13" t="s">
        <v>102</v>
      </c>
      <c r="E80" s="13" t="s">
        <v>232</v>
      </c>
      <c r="F80" s="12" t="s">
        <v>33</v>
      </c>
      <c r="G80" s="13" t="s">
        <v>233</v>
      </c>
      <c r="H80" s="13" t="s">
        <v>35</v>
      </c>
      <c r="I80" s="13" t="s">
        <v>36</v>
      </c>
      <c r="J80" s="12" t="n">
        <v>18199903652</v>
      </c>
      <c r="K80" s="13" t="s">
        <v>234</v>
      </c>
      <c r="L80" s="13" t="s">
        <v>36</v>
      </c>
      <c r="M80" s="13" t="s">
        <v>36</v>
      </c>
      <c r="N80" s="14" t="n">
        <v>3271</v>
      </c>
      <c r="O80" s="13" t="s">
        <v>36</v>
      </c>
      <c r="P80" s="13" t="s">
        <v>138</v>
      </c>
      <c r="Q80" s="13" t="s">
        <v>73</v>
      </c>
      <c r="R80" s="12" t="n">
        <v>771</v>
      </c>
      <c r="S80" s="13" t="s">
        <v>55</v>
      </c>
      <c r="T80" s="13" t="s">
        <v>235</v>
      </c>
      <c r="U80" s="12" t="n">
        <v>400</v>
      </c>
      <c r="V80" s="13" t="s">
        <v>36</v>
      </c>
      <c r="W80" s="12" t="s">
        <v>236</v>
      </c>
      <c r="X80" s="12"/>
    </row>
    <row r="81" s="16" customFormat="true" ht="90" hidden="false" customHeight="true" outlineLevel="0" collapsed="false">
      <c r="A81" s="12"/>
      <c r="B81" s="12"/>
      <c r="C81" s="12"/>
      <c r="D81" s="12"/>
      <c r="E81" s="12"/>
      <c r="F81" s="12"/>
      <c r="G81" s="13"/>
      <c r="H81" s="13"/>
      <c r="I81" s="13"/>
      <c r="J81" s="13"/>
      <c r="K81" s="13"/>
      <c r="L81" s="13"/>
      <c r="M81" s="13"/>
      <c r="N81" s="14"/>
      <c r="O81" s="13"/>
      <c r="P81" s="13" t="s">
        <v>237</v>
      </c>
      <c r="Q81" s="13" t="s">
        <v>73</v>
      </c>
      <c r="R81" s="12" t="n">
        <v>1163</v>
      </c>
      <c r="S81" s="13"/>
      <c r="T81" s="13" t="s">
        <v>235</v>
      </c>
      <c r="U81" s="12" t="n">
        <v>600</v>
      </c>
      <c r="V81" s="13"/>
      <c r="W81" s="13"/>
      <c r="X81" s="12"/>
    </row>
    <row r="82" s="16" customFormat="true" ht="90" hidden="false" customHeight="true" outlineLevel="0" collapsed="false">
      <c r="A82" s="12"/>
      <c r="B82" s="12"/>
      <c r="C82" s="12"/>
      <c r="D82" s="12"/>
      <c r="E82" s="12"/>
      <c r="F82" s="12"/>
      <c r="G82" s="13"/>
      <c r="H82" s="13"/>
      <c r="I82" s="13"/>
      <c r="J82" s="13"/>
      <c r="K82" s="13"/>
      <c r="L82" s="13"/>
      <c r="M82" s="13"/>
      <c r="N82" s="14"/>
      <c r="O82" s="13"/>
      <c r="P82" s="13" t="s">
        <v>238</v>
      </c>
      <c r="Q82" s="13" t="s">
        <v>73</v>
      </c>
      <c r="R82" s="12" t="n">
        <v>1855</v>
      </c>
      <c r="S82" s="13"/>
      <c r="T82" s="12"/>
      <c r="U82" s="12"/>
      <c r="V82" s="13"/>
      <c r="W82" s="13"/>
      <c r="X82" s="12"/>
    </row>
    <row r="83" s="16" customFormat="true" ht="133" hidden="false" customHeight="true" outlineLevel="0" collapsed="false">
      <c r="A83" s="12" t="n">
        <v>23</v>
      </c>
      <c r="B83" s="15" t="s">
        <v>29</v>
      </c>
      <c r="C83" s="13" t="s">
        <v>30</v>
      </c>
      <c r="D83" s="13" t="s">
        <v>50</v>
      </c>
      <c r="E83" s="13" t="s">
        <v>239</v>
      </c>
      <c r="F83" s="12" t="s">
        <v>33</v>
      </c>
      <c r="G83" s="13" t="s">
        <v>34</v>
      </c>
      <c r="H83" s="13" t="s">
        <v>35</v>
      </c>
      <c r="I83" s="13" t="s">
        <v>36</v>
      </c>
      <c r="J83" s="12" t="s">
        <v>240</v>
      </c>
      <c r="K83" s="13" t="s">
        <v>241</v>
      </c>
      <c r="L83" s="13" t="s">
        <v>36</v>
      </c>
      <c r="M83" s="13" t="s">
        <v>36</v>
      </c>
      <c r="N83" s="14" t="n">
        <v>3016</v>
      </c>
      <c r="O83" s="13" t="s">
        <v>55</v>
      </c>
      <c r="P83" s="13" t="s">
        <v>45</v>
      </c>
      <c r="Q83" s="13" t="s">
        <v>39</v>
      </c>
      <c r="R83" s="12" t="n">
        <v>1637</v>
      </c>
      <c r="S83" s="15" t="s">
        <v>55</v>
      </c>
      <c r="T83" s="13" t="s">
        <v>242</v>
      </c>
      <c r="U83" s="12" t="n">
        <v>360</v>
      </c>
      <c r="V83" s="13" t="s">
        <v>36</v>
      </c>
      <c r="W83" s="12" t="n">
        <v>5013</v>
      </c>
      <c r="X83" s="12"/>
    </row>
    <row r="84" s="16" customFormat="true" ht="90" hidden="false" customHeight="true" outlineLevel="0" collapsed="false">
      <c r="A84" s="12" t="n">
        <v>24</v>
      </c>
      <c r="B84" s="13" t="s">
        <v>29</v>
      </c>
      <c r="C84" s="13" t="s">
        <v>30</v>
      </c>
      <c r="D84" s="13" t="s">
        <v>62</v>
      </c>
      <c r="E84" s="13" t="s">
        <v>243</v>
      </c>
      <c r="F84" s="12" t="s">
        <v>33</v>
      </c>
      <c r="G84" s="13" t="s">
        <v>34</v>
      </c>
      <c r="H84" s="13" t="s">
        <v>35</v>
      </c>
      <c r="I84" s="13" t="s">
        <v>36</v>
      </c>
      <c r="J84" s="12" t="s">
        <v>244</v>
      </c>
      <c r="K84" s="13" t="s">
        <v>245</v>
      </c>
      <c r="L84" s="13" t="s">
        <v>36</v>
      </c>
      <c r="M84" s="13" t="s">
        <v>36</v>
      </c>
      <c r="N84" s="14" t="n">
        <v>3016</v>
      </c>
      <c r="O84" s="13" t="s">
        <v>55</v>
      </c>
      <c r="P84" s="13" t="s">
        <v>156</v>
      </c>
      <c r="Q84" s="13" t="s">
        <v>73</v>
      </c>
      <c r="R84" s="12" t="n">
        <v>1124</v>
      </c>
      <c r="S84" s="15" t="s">
        <v>55</v>
      </c>
      <c r="T84" s="13" t="s">
        <v>211</v>
      </c>
      <c r="U84" s="12" t="s">
        <v>246</v>
      </c>
      <c r="V84" s="13" t="s">
        <v>55</v>
      </c>
      <c r="W84" s="12" t="s">
        <v>247</v>
      </c>
      <c r="X84" s="12"/>
    </row>
    <row r="85" s="16" customFormat="true" ht="90" hidden="false" customHeight="true" outlineLevel="0" collapsed="false">
      <c r="A85" s="12"/>
      <c r="B85" s="12"/>
      <c r="C85" s="13"/>
      <c r="D85" s="13"/>
      <c r="E85" s="13"/>
      <c r="F85" s="13"/>
      <c r="G85" s="13"/>
      <c r="H85" s="13"/>
      <c r="I85" s="13"/>
      <c r="J85" s="13"/>
      <c r="K85" s="13"/>
      <c r="L85" s="13"/>
      <c r="M85" s="13"/>
      <c r="N85" s="14"/>
      <c r="O85" s="13"/>
      <c r="P85" s="12" t="s">
        <v>248</v>
      </c>
      <c r="Q85" s="13" t="s">
        <v>73</v>
      </c>
      <c r="R85" s="12" t="n">
        <v>1212</v>
      </c>
      <c r="S85" s="15"/>
      <c r="T85" s="13" t="s">
        <v>203</v>
      </c>
      <c r="U85" s="12"/>
      <c r="V85" s="12"/>
      <c r="W85" s="12"/>
      <c r="X85" s="12"/>
    </row>
    <row r="86" s="16" customFormat="true" ht="90" hidden="false" customHeight="true" outlineLevel="0" collapsed="false">
      <c r="A86" s="12" t="n">
        <v>25</v>
      </c>
      <c r="B86" s="13" t="s">
        <v>29</v>
      </c>
      <c r="C86" s="13" t="s">
        <v>30</v>
      </c>
      <c r="D86" s="13" t="s">
        <v>62</v>
      </c>
      <c r="E86" s="13" t="s">
        <v>249</v>
      </c>
      <c r="F86" s="12" t="s">
        <v>33</v>
      </c>
      <c r="G86" s="13" t="s">
        <v>34</v>
      </c>
      <c r="H86" s="13" t="s">
        <v>35</v>
      </c>
      <c r="I86" s="13" t="s">
        <v>36</v>
      </c>
      <c r="J86" s="12" t="s">
        <v>250</v>
      </c>
      <c r="K86" s="13" t="s">
        <v>251</v>
      </c>
      <c r="L86" s="13" t="s">
        <v>36</v>
      </c>
      <c r="M86" s="13" t="s">
        <v>36</v>
      </c>
      <c r="N86" s="14" t="n">
        <v>3016</v>
      </c>
      <c r="O86" s="13" t="s">
        <v>55</v>
      </c>
      <c r="P86" s="13" t="s">
        <v>252</v>
      </c>
      <c r="Q86" s="13" t="s">
        <v>73</v>
      </c>
      <c r="R86" s="12" t="n">
        <v>1200</v>
      </c>
      <c r="S86" s="13" t="s">
        <v>36</v>
      </c>
      <c r="T86" s="13" t="s">
        <v>253</v>
      </c>
      <c r="U86" s="12" t="n">
        <v>450</v>
      </c>
      <c r="V86" s="13" t="s">
        <v>55</v>
      </c>
      <c r="W86" s="12" t="n">
        <v>4666</v>
      </c>
      <c r="X86" s="12"/>
    </row>
    <row r="87" s="16" customFormat="true" ht="90" hidden="false" customHeight="true" outlineLevel="0" collapsed="false">
      <c r="A87" s="12" t="n">
        <v>26</v>
      </c>
      <c r="B87" s="13" t="s">
        <v>29</v>
      </c>
      <c r="C87" s="13" t="s">
        <v>30</v>
      </c>
      <c r="D87" s="13" t="s">
        <v>31</v>
      </c>
      <c r="E87" s="13" t="s">
        <v>254</v>
      </c>
      <c r="F87" s="12" t="s">
        <v>33</v>
      </c>
      <c r="G87" s="13" t="s">
        <v>34</v>
      </c>
      <c r="H87" s="13" t="s">
        <v>35</v>
      </c>
      <c r="I87" s="13" t="s">
        <v>36</v>
      </c>
      <c r="J87" s="12" t="s">
        <v>255</v>
      </c>
      <c r="K87" s="13" t="s">
        <v>256</v>
      </c>
      <c r="L87" s="13" t="s">
        <v>36</v>
      </c>
      <c r="M87" s="13" t="s">
        <v>36</v>
      </c>
      <c r="N87" s="14" t="n">
        <v>3016</v>
      </c>
      <c r="O87" s="13" t="s">
        <v>36</v>
      </c>
      <c r="P87" s="13" t="s">
        <v>257</v>
      </c>
      <c r="Q87" s="13" t="s">
        <v>73</v>
      </c>
      <c r="R87" s="12" t="n">
        <v>771</v>
      </c>
      <c r="S87" s="13" t="s">
        <v>36</v>
      </c>
      <c r="T87" s="13" t="s">
        <v>258</v>
      </c>
      <c r="U87" s="12" t="s">
        <v>259</v>
      </c>
      <c r="V87" s="13" t="s">
        <v>36</v>
      </c>
      <c r="W87" s="12" t="s">
        <v>260</v>
      </c>
      <c r="X87" s="12"/>
    </row>
    <row r="88" s="16" customFormat="true" ht="90" hidden="false" customHeight="true" outlineLevel="0" collapsed="false">
      <c r="A88" s="12"/>
      <c r="B88" s="12"/>
      <c r="C88" s="12"/>
      <c r="D88" s="12"/>
      <c r="E88" s="13"/>
      <c r="F88" s="12"/>
      <c r="G88" s="13"/>
      <c r="H88" s="13"/>
      <c r="I88" s="13"/>
      <c r="J88" s="13"/>
      <c r="K88" s="13"/>
      <c r="L88" s="13"/>
      <c r="M88" s="13"/>
      <c r="N88" s="14"/>
      <c r="O88" s="13"/>
      <c r="P88" s="13" t="s">
        <v>261</v>
      </c>
      <c r="Q88" s="13" t="s">
        <v>73</v>
      </c>
      <c r="R88" s="12" t="n">
        <v>851</v>
      </c>
      <c r="S88" s="13"/>
      <c r="T88" s="12"/>
      <c r="U88" s="12"/>
      <c r="V88" s="13"/>
      <c r="W88" s="13"/>
      <c r="X88" s="12"/>
    </row>
    <row r="89" s="16" customFormat="true" ht="90" hidden="false" customHeight="true" outlineLevel="0" collapsed="false">
      <c r="A89" s="12" t="n">
        <v>27</v>
      </c>
      <c r="B89" s="13" t="s">
        <v>29</v>
      </c>
      <c r="C89" s="13" t="s">
        <v>30</v>
      </c>
      <c r="D89" s="13" t="s">
        <v>46</v>
      </c>
      <c r="E89" s="13" t="s">
        <v>262</v>
      </c>
      <c r="F89" s="12" t="s">
        <v>33</v>
      </c>
      <c r="G89" s="13" t="s">
        <v>233</v>
      </c>
      <c r="H89" s="13" t="s">
        <v>65</v>
      </c>
      <c r="I89" s="13" t="s">
        <v>36</v>
      </c>
      <c r="J89" s="12" t="n">
        <v>13079901902</v>
      </c>
      <c r="K89" s="13" t="s">
        <v>263</v>
      </c>
      <c r="L89" s="13" t="s">
        <v>36</v>
      </c>
      <c r="M89" s="13" t="s">
        <v>36</v>
      </c>
      <c r="N89" s="14" t="n">
        <v>3354</v>
      </c>
      <c r="O89" s="13" t="s">
        <v>36</v>
      </c>
      <c r="P89" s="13" t="s">
        <v>72</v>
      </c>
      <c r="Q89" s="13" t="s">
        <v>73</v>
      </c>
      <c r="R89" s="12" t="n">
        <v>1855</v>
      </c>
      <c r="S89" s="13" t="s">
        <v>36</v>
      </c>
      <c r="T89" s="13" t="s">
        <v>264</v>
      </c>
      <c r="U89" s="12" t="n">
        <v>500</v>
      </c>
      <c r="V89" s="13" t="s">
        <v>36</v>
      </c>
      <c r="W89" s="12" t="s">
        <v>265</v>
      </c>
      <c r="X89" s="12"/>
    </row>
    <row r="90" s="16" customFormat="true" ht="90" hidden="false" customHeight="true" outlineLevel="0" collapsed="false">
      <c r="A90" s="12"/>
      <c r="B90" s="13"/>
      <c r="C90" s="13"/>
      <c r="D90" s="13"/>
      <c r="E90" s="13"/>
      <c r="F90" s="13"/>
      <c r="G90" s="13"/>
      <c r="H90" s="13"/>
      <c r="I90" s="13"/>
      <c r="J90" s="13"/>
      <c r="K90" s="13"/>
      <c r="L90" s="13"/>
      <c r="M90" s="13"/>
      <c r="N90" s="14"/>
      <c r="O90" s="13"/>
      <c r="P90" s="13" t="s">
        <v>106</v>
      </c>
      <c r="Q90" s="13" t="s">
        <v>266</v>
      </c>
      <c r="R90" s="12" t="n">
        <v>1333</v>
      </c>
      <c r="S90" s="13"/>
      <c r="T90" s="12"/>
      <c r="U90" s="12"/>
      <c r="V90" s="13"/>
      <c r="W90" s="13"/>
      <c r="X90" s="12"/>
    </row>
    <row r="91" s="16" customFormat="true" ht="90" hidden="false" customHeight="true" outlineLevel="0" collapsed="false">
      <c r="A91" s="12" t="n">
        <v>28</v>
      </c>
      <c r="B91" s="13" t="s">
        <v>29</v>
      </c>
      <c r="C91" s="13" t="s">
        <v>30</v>
      </c>
      <c r="D91" s="13" t="s">
        <v>62</v>
      </c>
      <c r="E91" s="13" t="s">
        <v>267</v>
      </c>
      <c r="F91" s="12" t="s">
        <v>33</v>
      </c>
      <c r="G91" s="13" t="s">
        <v>64</v>
      </c>
      <c r="H91" s="13" t="s">
        <v>65</v>
      </c>
      <c r="I91" s="13" t="s">
        <v>36</v>
      </c>
      <c r="J91" s="12" t="s">
        <v>268</v>
      </c>
      <c r="K91" s="13" t="s">
        <v>269</v>
      </c>
      <c r="L91" s="13" t="s">
        <v>36</v>
      </c>
      <c r="M91" s="13" t="s">
        <v>36</v>
      </c>
      <c r="N91" s="14" t="n">
        <v>3724</v>
      </c>
      <c r="O91" s="13" t="s">
        <v>36</v>
      </c>
      <c r="P91" s="13" t="s">
        <v>270</v>
      </c>
      <c r="Q91" s="12" t="s">
        <v>271</v>
      </c>
      <c r="R91" s="12" t="n">
        <v>1165</v>
      </c>
      <c r="S91" s="13" t="s">
        <v>36</v>
      </c>
      <c r="T91" s="13" t="s">
        <v>203</v>
      </c>
      <c r="U91" s="12" t="n">
        <v>440</v>
      </c>
      <c r="V91" s="13" t="s">
        <v>36</v>
      </c>
      <c r="W91" s="12" t="s">
        <v>272</v>
      </c>
      <c r="X91" s="12"/>
    </row>
    <row r="92" s="16" customFormat="true" ht="90" hidden="false" customHeight="true" outlineLevel="0" collapsed="false">
      <c r="A92" s="12"/>
      <c r="B92" s="13"/>
      <c r="C92" s="13"/>
      <c r="D92" s="13"/>
      <c r="E92" s="13"/>
      <c r="F92" s="13"/>
      <c r="G92" s="13"/>
      <c r="H92" s="13"/>
      <c r="I92" s="13"/>
      <c r="J92" s="13"/>
      <c r="K92" s="13"/>
      <c r="L92" s="13"/>
      <c r="M92" s="13"/>
      <c r="N92" s="14"/>
      <c r="O92" s="13"/>
      <c r="P92" s="13" t="s">
        <v>273</v>
      </c>
      <c r="Q92" s="12" t="s">
        <v>274</v>
      </c>
      <c r="R92" s="12" t="n">
        <v>1853</v>
      </c>
      <c r="S92" s="13"/>
      <c r="T92" s="13" t="s">
        <v>211</v>
      </c>
      <c r="U92" s="12" t="n">
        <v>408</v>
      </c>
      <c r="V92" s="13"/>
      <c r="W92" s="13"/>
      <c r="X92" s="12"/>
    </row>
    <row r="93" s="16" customFormat="true" ht="90" hidden="false" customHeight="true" outlineLevel="0" collapsed="false">
      <c r="A93" s="12"/>
      <c r="B93" s="13"/>
      <c r="C93" s="13"/>
      <c r="D93" s="13"/>
      <c r="E93" s="13"/>
      <c r="F93" s="13"/>
      <c r="G93" s="13"/>
      <c r="H93" s="13"/>
      <c r="I93" s="13"/>
      <c r="J93" s="13"/>
      <c r="K93" s="13"/>
      <c r="L93" s="13"/>
      <c r="M93" s="13"/>
      <c r="N93" s="14"/>
      <c r="O93" s="13"/>
      <c r="P93" s="12"/>
      <c r="Q93" s="12"/>
      <c r="R93" s="12"/>
      <c r="S93" s="13"/>
      <c r="T93" s="13" t="s">
        <v>190</v>
      </c>
      <c r="U93" s="12" t="n">
        <v>258</v>
      </c>
      <c r="V93" s="13"/>
      <c r="W93" s="13"/>
      <c r="X93" s="12"/>
    </row>
    <row r="94" s="16" customFormat="true" ht="90" hidden="false" customHeight="true" outlineLevel="0" collapsed="false">
      <c r="A94" s="12"/>
      <c r="B94" s="13"/>
      <c r="C94" s="13"/>
      <c r="D94" s="13"/>
      <c r="E94" s="13"/>
      <c r="F94" s="13"/>
      <c r="G94" s="13"/>
      <c r="H94" s="13"/>
      <c r="I94" s="13"/>
      <c r="J94" s="13"/>
      <c r="K94" s="13"/>
      <c r="L94" s="13"/>
      <c r="M94" s="13"/>
      <c r="N94" s="14"/>
      <c r="O94" s="13"/>
      <c r="P94" s="12"/>
      <c r="Q94" s="12"/>
      <c r="R94" s="12"/>
      <c r="S94" s="13"/>
      <c r="T94" s="13" t="s">
        <v>275</v>
      </c>
      <c r="U94" s="12" t="n">
        <v>364</v>
      </c>
      <c r="V94" s="13"/>
      <c r="W94" s="13"/>
      <c r="X94" s="12"/>
    </row>
    <row r="95" s="16" customFormat="true" ht="90" hidden="false" customHeight="true" outlineLevel="0" collapsed="false">
      <c r="A95" s="12" t="n">
        <v>29</v>
      </c>
      <c r="B95" s="13" t="s">
        <v>29</v>
      </c>
      <c r="C95" s="15" t="s">
        <v>30</v>
      </c>
      <c r="D95" s="15" t="s">
        <v>50</v>
      </c>
      <c r="E95" s="13" t="s">
        <v>276</v>
      </c>
      <c r="F95" s="19" t="s">
        <v>33</v>
      </c>
      <c r="G95" s="15" t="s">
        <v>233</v>
      </c>
      <c r="H95" s="15" t="s">
        <v>65</v>
      </c>
      <c r="I95" s="15" t="s">
        <v>36</v>
      </c>
      <c r="J95" s="19" t="s">
        <v>277</v>
      </c>
      <c r="K95" s="15" t="s">
        <v>278</v>
      </c>
      <c r="L95" s="15" t="s">
        <v>36</v>
      </c>
      <c r="M95" s="15" t="s">
        <v>36</v>
      </c>
      <c r="N95" s="20" t="n">
        <v>3322</v>
      </c>
      <c r="O95" s="15" t="s">
        <v>36</v>
      </c>
      <c r="P95" s="13" t="s">
        <v>279</v>
      </c>
      <c r="Q95" s="17" t="s">
        <v>73</v>
      </c>
      <c r="R95" s="17" t="n">
        <v>770</v>
      </c>
      <c r="S95" s="17" t="s">
        <v>36</v>
      </c>
      <c r="T95" s="17" t="s">
        <v>280</v>
      </c>
      <c r="U95" s="17" t="n">
        <v>258</v>
      </c>
      <c r="V95" s="17" t="s">
        <v>36</v>
      </c>
      <c r="W95" s="23" t="s">
        <v>281</v>
      </c>
      <c r="X95" s="12"/>
    </row>
    <row r="96" s="16" customFormat="true" ht="90" hidden="false" customHeight="true" outlineLevel="0" collapsed="false">
      <c r="A96" s="12"/>
      <c r="B96" s="12"/>
      <c r="C96" s="15"/>
      <c r="D96" s="15"/>
      <c r="E96" s="13"/>
      <c r="F96" s="19"/>
      <c r="G96" s="15"/>
      <c r="H96" s="15"/>
      <c r="I96" s="15"/>
      <c r="J96" s="15"/>
      <c r="K96" s="15"/>
      <c r="L96" s="15"/>
      <c r="M96" s="15"/>
      <c r="N96" s="20"/>
      <c r="O96" s="15"/>
      <c r="P96" s="22" t="s">
        <v>282</v>
      </c>
      <c r="Q96" s="24" t="s">
        <v>73</v>
      </c>
      <c r="R96" s="24" t="n">
        <v>1855</v>
      </c>
      <c r="S96" s="24" t="s">
        <v>36</v>
      </c>
      <c r="T96" s="17" t="s">
        <v>79</v>
      </c>
      <c r="U96" s="17" t="n">
        <v>440</v>
      </c>
      <c r="V96" s="17"/>
      <c r="W96" s="17"/>
      <c r="X96" s="12"/>
    </row>
    <row r="97" s="16" customFormat="true" ht="90" hidden="false" customHeight="true" outlineLevel="0" collapsed="false">
      <c r="A97" s="12" t="n">
        <v>30</v>
      </c>
      <c r="B97" s="13" t="s">
        <v>29</v>
      </c>
      <c r="C97" s="13" t="s">
        <v>30</v>
      </c>
      <c r="D97" s="13" t="s">
        <v>62</v>
      </c>
      <c r="E97" s="13" t="s">
        <v>283</v>
      </c>
      <c r="F97" s="12" t="s">
        <v>33</v>
      </c>
      <c r="G97" s="13" t="s">
        <v>284</v>
      </c>
      <c r="H97" s="13" t="s">
        <v>35</v>
      </c>
      <c r="I97" s="13" t="s">
        <v>36</v>
      </c>
      <c r="J97" s="12" t="n">
        <v>13079977826</v>
      </c>
      <c r="K97" s="13" t="s">
        <v>285</v>
      </c>
      <c r="L97" s="13" t="s">
        <v>36</v>
      </c>
      <c r="M97" s="13" t="s">
        <v>36</v>
      </c>
      <c r="N97" s="14" t="n">
        <v>2976</v>
      </c>
      <c r="O97" s="13" t="s">
        <v>55</v>
      </c>
      <c r="P97" s="13" t="s">
        <v>286</v>
      </c>
      <c r="Q97" s="13" t="s">
        <v>39</v>
      </c>
      <c r="R97" s="12" t="n">
        <v>1298</v>
      </c>
      <c r="S97" s="13" t="s">
        <v>36</v>
      </c>
      <c r="T97" s="13" t="s">
        <v>287</v>
      </c>
      <c r="U97" s="12" t="n">
        <v>440</v>
      </c>
      <c r="V97" s="13" t="s">
        <v>36</v>
      </c>
      <c r="W97" s="12" t="s">
        <v>288</v>
      </c>
      <c r="X97" s="12"/>
    </row>
    <row r="98" s="16" customFormat="true" ht="90" hidden="false" customHeight="true" outlineLevel="0" collapsed="false">
      <c r="A98" s="12"/>
      <c r="B98" s="13"/>
      <c r="C98" s="13"/>
      <c r="D98" s="13"/>
      <c r="E98" s="13"/>
      <c r="F98" s="12"/>
      <c r="G98" s="13"/>
      <c r="H98" s="13"/>
      <c r="I98" s="13"/>
      <c r="J98" s="13"/>
      <c r="K98" s="13"/>
      <c r="L98" s="13"/>
      <c r="M98" s="13"/>
      <c r="N98" s="14"/>
      <c r="O98" s="13"/>
      <c r="P98" s="13" t="s">
        <v>289</v>
      </c>
      <c r="Q98" s="13" t="s">
        <v>39</v>
      </c>
      <c r="R98" s="17" t="n">
        <v>585</v>
      </c>
      <c r="S98" s="13"/>
      <c r="T98" s="13" t="s">
        <v>290</v>
      </c>
      <c r="U98" s="12" t="n">
        <v>210</v>
      </c>
      <c r="V98" s="13"/>
      <c r="W98" s="13"/>
      <c r="X98" s="12"/>
    </row>
    <row r="99" s="16" customFormat="true" ht="90" hidden="false" customHeight="true" outlineLevel="0" collapsed="false">
      <c r="A99" s="12"/>
      <c r="B99" s="13"/>
      <c r="C99" s="13"/>
      <c r="D99" s="13"/>
      <c r="E99" s="13"/>
      <c r="F99" s="12"/>
      <c r="G99" s="13"/>
      <c r="H99" s="13"/>
      <c r="I99" s="13"/>
      <c r="J99" s="13"/>
      <c r="K99" s="13"/>
      <c r="L99" s="13"/>
      <c r="M99" s="13"/>
      <c r="N99" s="14"/>
      <c r="O99" s="13"/>
      <c r="P99" s="13" t="s">
        <v>291</v>
      </c>
      <c r="Q99" s="13" t="s">
        <v>39</v>
      </c>
      <c r="R99" s="17" t="n">
        <v>1350</v>
      </c>
      <c r="S99" s="13"/>
      <c r="T99" s="13" t="s">
        <v>292</v>
      </c>
      <c r="U99" s="12" t="n">
        <v>210</v>
      </c>
      <c r="V99" s="13"/>
      <c r="W99" s="13"/>
      <c r="X99" s="12"/>
    </row>
    <row r="100" s="16" customFormat="true" ht="90" hidden="false" customHeight="true" outlineLevel="0" collapsed="false">
      <c r="A100" s="12"/>
      <c r="B100" s="13"/>
      <c r="C100" s="13"/>
      <c r="D100" s="13"/>
      <c r="E100" s="13"/>
      <c r="F100" s="12"/>
      <c r="G100" s="13"/>
      <c r="H100" s="13"/>
      <c r="I100" s="13"/>
      <c r="J100" s="13"/>
      <c r="K100" s="13"/>
      <c r="L100" s="13"/>
      <c r="M100" s="13"/>
      <c r="N100" s="14"/>
      <c r="O100" s="13"/>
      <c r="P100" s="13" t="s">
        <v>291</v>
      </c>
      <c r="Q100" s="13" t="s">
        <v>39</v>
      </c>
      <c r="R100" s="17" t="n">
        <v>610</v>
      </c>
      <c r="S100" s="13"/>
      <c r="T100" s="12"/>
      <c r="U100" s="12"/>
      <c r="V100" s="13"/>
      <c r="W100" s="13"/>
      <c r="X100" s="12"/>
    </row>
    <row r="101" s="16" customFormat="true" ht="90" hidden="false" customHeight="true" outlineLevel="0" collapsed="false">
      <c r="A101" s="12"/>
      <c r="B101" s="13"/>
      <c r="C101" s="13"/>
      <c r="D101" s="13"/>
      <c r="E101" s="13"/>
      <c r="F101" s="12"/>
      <c r="G101" s="13"/>
      <c r="H101" s="13"/>
      <c r="I101" s="13"/>
      <c r="J101" s="13"/>
      <c r="K101" s="13"/>
      <c r="L101" s="13"/>
      <c r="M101" s="13"/>
      <c r="N101" s="14"/>
      <c r="O101" s="13"/>
      <c r="P101" s="13" t="s">
        <v>293</v>
      </c>
      <c r="Q101" s="13" t="s">
        <v>39</v>
      </c>
      <c r="R101" s="17" t="n">
        <v>550</v>
      </c>
      <c r="S101" s="13"/>
      <c r="T101" s="12"/>
      <c r="U101" s="12"/>
      <c r="V101" s="13"/>
      <c r="W101" s="13"/>
      <c r="X101" s="12"/>
    </row>
    <row r="102" s="16" customFormat="true" ht="90" hidden="false" customHeight="true" outlineLevel="0" collapsed="false">
      <c r="A102" s="12"/>
      <c r="B102" s="13"/>
      <c r="C102" s="13"/>
      <c r="D102" s="13"/>
      <c r="E102" s="13"/>
      <c r="F102" s="12"/>
      <c r="G102" s="13"/>
      <c r="H102" s="13"/>
      <c r="I102" s="13"/>
      <c r="J102" s="13"/>
      <c r="K102" s="13"/>
      <c r="L102" s="13"/>
      <c r="M102" s="13"/>
      <c r="N102" s="14"/>
      <c r="O102" s="13"/>
      <c r="P102" s="13" t="s">
        <v>294</v>
      </c>
      <c r="Q102" s="13" t="s">
        <v>39</v>
      </c>
      <c r="R102" s="25" t="n">
        <v>495</v>
      </c>
      <c r="S102" s="13"/>
      <c r="T102" s="12"/>
      <c r="U102" s="12"/>
      <c r="V102" s="13"/>
      <c r="W102" s="13"/>
      <c r="X102" s="12"/>
    </row>
    <row r="103" s="16" customFormat="true" ht="90" hidden="false" customHeight="true" outlineLevel="0" collapsed="false">
      <c r="A103" s="21" t="n">
        <v>31</v>
      </c>
      <c r="B103" s="13" t="s">
        <v>29</v>
      </c>
      <c r="C103" s="13" t="s">
        <v>30</v>
      </c>
      <c r="D103" s="13" t="s">
        <v>31</v>
      </c>
      <c r="E103" s="26" t="s">
        <v>295</v>
      </c>
      <c r="F103" s="12" t="s">
        <v>33</v>
      </c>
      <c r="G103" s="26" t="s">
        <v>64</v>
      </c>
      <c r="H103" s="26" t="s">
        <v>65</v>
      </c>
      <c r="I103" s="26" t="s">
        <v>36</v>
      </c>
      <c r="J103" s="27" t="s">
        <v>296</v>
      </c>
      <c r="K103" s="13" t="s">
        <v>297</v>
      </c>
      <c r="L103" s="13" t="s">
        <v>36</v>
      </c>
      <c r="M103" s="26" t="s">
        <v>36</v>
      </c>
      <c r="N103" s="28" t="n">
        <v>3623</v>
      </c>
      <c r="O103" s="26" t="s">
        <v>36</v>
      </c>
      <c r="P103" s="26" t="s">
        <v>298</v>
      </c>
      <c r="Q103" s="13" t="s">
        <v>73</v>
      </c>
      <c r="R103" s="26" t="n">
        <v>771</v>
      </c>
      <c r="S103" s="26" t="s">
        <v>36</v>
      </c>
      <c r="T103" s="27" t="s">
        <v>207</v>
      </c>
      <c r="U103" s="12" t="n">
        <v>656</v>
      </c>
      <c r="V103" s="29" t="s">
        <v>36</v>
      </c>
      <c r="W103" s="30" t="s">
        <v>299</v>
      </c>
      <c r="X103" s="12"/>
    </row>
    <row r="104" s="16" customFormat="true" ht="90" hidden="false" customHeight="true" outlineLevel="0" collapsed="false">
      <c r="A104" s="21"/>
      <c r="B104" s="21"/>
      <c r="C104" s="21"/>
      <c r="D104" s="21"/>
      <c r="E104" s="26"/>
      <c r="F104" s="12"/>
      <c r="G104" s="26"/>
      <c r="H104" s="26"/>
      <c r="I104" s="26"/>
      <c r="J104" s="26"/>
      <c r="K104" s="13"/>
      <c r="L104" s="13"/>
      <c r="M104" s="26"/>
      <c r="N104" s="28"/>
      <c r="O104" s="26"/>
      <c r="P104" s="26" t="s">
        <v>72</v>
      </c>
      <c r="Q104" s="13" t="s">
        <v>73</v>
      </c>
      <c r="R104" s="27" t="n">
        <v>1855</v>
      </c>
      <c r="S104" s="26"/>
      <c r="T104" s="26" t="s">
        <v>203</v>
      </c>
      <c r="U104" s="12" t="n">
        <v>440</v>
      </c>
      <c r="V104" s="29"/>
      <c r="W104" s="29"/>
      <c r="X104" s="12"/>
    </row>
    <row r="105" s="16" customFormat="true" ht="90" hidden="false" customHeight="true" outlineLevel="0" collapsed="false">
      <c r="A105" s="21"/>
      <c r="B105" s="21"/>
      <c r="C105" s="21"/>
      <c r="D105" s="21"/>
      <c r="E105" s="26"/>
      <c r="F105" s="12"/>
      <c r="G105" s="26"/>
      <c r="H105" s="26"/>
      <c r="I105" s="26"/>
      <c r="J105" s="26"/>
      <c r="K105" s="13"/>
      <c r="L105" s="13"/>
      <c r="M105" s="26"/>
      <c r="N105" s="28"/>
      <c r="O105" s="26"/>
      <c r="P105" s="26" t="s">
        <v>300</v>
      </c>
      <c r="Q105" s="13" t="s">
        <v>69</v>
      </c>
      <c r="R105" s="27" t="n">
        <v>918</v>
      </c>
      <c r="S105" s="26"/>
      <c r="T105" s="26" t="s">
        <v>142</v>
      </c>
      <c r="U105" s="12" t="n">
        <v>368</v>
      </c>
      <c r="V105" s="29"/>
      <c r="W105" s="29"/>
      <c r="X105" s="12"/>
    </row>
    <row r="106" s="16" customFormat="true" ht="90" hidden="false" customHeight="true" outlineLevel="0" collapsed="false">
      <c r="A106" s="21"/>
      <c r="B106" s="21"/>
      <c r="C106" s="21"/>
      <c r="D106" s="21"/>
      <c r="E106" s="26"/>
      <c r="F106" s="12"/>
      <c r="G106" s="26"/>
      <c r="H106" s="26"/>
      <c r="I106" s="26"/>
      <c r="J106" s="26"/>
      <c r="K106" s="13"/>
      <c r="L106" s="13"/>
      <c r="M106" s="26"/>
      <c r="N106" s="28"/>
      <c r="O106" s="26"/>
      <c r="P106" s="26" t="s">
        <v>160</v>
      </c>
      <c r="Q106" s="13" t="s">
        <v>73</v>
      </c>
      <c r="R106" s="27" t="n">
        <v>1855</v>
      </c>
      <c r="S106" s="26"/>
      <c r="T106" s="26" t="s">
        <v>190</v>
      </c>
      <c r="U106" s="12" t="n">
        <v>229</v>
      </c>
      <c r="V106" s="29"/>
      <c r="W106" s="29"/>
      <c r="X106" s="12"/>
    </row>
    <row r="107" s="16" customFormat="true" ht="90" hidden="false" customHeight="true" outlineLevel="0" collapsed="false">
      <c r="A107" s="21"/>
      <c r="B107" s="21"/>
      <c r="C107" s="21"/>
      <c r="D107" s="21"/>
      <c r="E107" s="26"/>
      <c r="F107" s="12"/>
      <c r="G107" s="26"/>
      <c r="H107" s="26"/>
      <c r="I107" s="26"/>
      <c r="J107" s="26"/>
      <c r="K107" s="13"/>
      <c r="L107" s="13"/>
      <c r="M107" s="26"/>
      <c r="N107" s="28"/>
      <c r="O107" s="26"/>
      <c r="P107" s="26" t="s">
        <v>301</v>
      </c>
      <c r="Q107" s="13" t="s">
        <v>73</v>
      </c>
      <c r="R107" s="27" t="n">
        <v>630</v>
      </c>
      <c r="S107" s="26"/>
      <c r="T107" s="27"/>
      <c r="U107" s="12"/>
      <c r="V107" s="29"/>
      <c r="W107" s="29"/>
      <c r="X107" s="12"/>
    </row>
    <row r="108" s="16" customFormat="true" ht="90" hidden="false" customHeight="true" outlineLevel="0" collapsed="false">
      <c r="A108" s="21"/>
      <c r="B108" s="21"/>
      <c r="C108" s="21"/>
      <c r="D108" s="21"/>
      <c r="E108" s="26"/>
      <c r="F108" s="12"/>
      <c r="G108" s="26"/>
      <c r="H108" s="26"/>
      <c r="I108" s="26"/>
      <c r="J108" s="26"/>
      <c r="K108" s="13"/>
      <c r="L108" s="13"/>
      <c r="M108" s="26"/>
      <c r="N108" s="28"/>
      <c r="O108" s="26"/>
      <c r="P108" s="26" t="s">
        <v>302</v>
      </c>
      <c r="Q108" s="13" t="s">
        <v>73</v>
      </c>
      <c r="R108" s="27" t="n">
        <v>729</v>
      </c>
      <c r="S108" s="26"/>
      <c r="T108" s="27"/>
      <c r="U108" s="12"/>
      <c r="V108" s="29"/>
      <c r="W108" s="29"/>
      <c r="X108" s="12"/>
    </row>
    <row r="109" s="16" customFormat="true" ht="90" hidden="false" customHeight="true" outlineLevel="0" collapsed="false">
      <c r="A109" s="21"/>
      <c r="B109" s="21"/>
      <c r="C109" s="21"/>
      <c r="D109" s="21"/>
      <c r="E109" s="26"/>
      <c r="F109" s="12"/>
      <c r="G109" s="26"/>
      <c r="H109" s="26"/>
      <c r="I109" s="26"/>
      <c r="J109" s="26"/>
      <c r="K109" s="13"/>
      <c r="L109" s="13"/>
      <c r="M109" s="26"/>
      <c r="N109" s="28"/>
      <c r="O109" s="26"/>
      <c r="P109" s="26" t="s">
        <v>303</v>
      </c>
      <c r="Q109" s="13" t="s">
        <v>73</v>
      </c>
      <c r="R109" s="27" t="n">
        <v>548</v>
      </c>
      <c r="S109" s="26"/>
      <c r="T109" s="27"/>
      <c r="U109" s="12"/>
      <c r="V109" s="29"/>
      <c r="W109" s="29"/>
      <c r="X109" s="12"/>
    </row>
    <row r="110" s="16" customFormat="true" ht="90" hidden="false" customHeight="true" outlineLevel="0" collapsed="false">
      <c r="A110" s="12" t="n">
        <v>32</v>
      </c>
      <c r="B110" s="13" t="s">
        <v>29</v>
      </c>
      <c r="C110" s="13" t="s">
        <v>30</v>
      </c>
      <c r="D110" s="13" t="s">
        <v>31</v>
      </c>
      <c r="E110" s="26" t="s">
        <v>304</v>
      </c>
      <c r="F110" s="12" t="s">
        <v>33</v>
      </c>
      <c r="G110" s="26" t="s">
        <v>305</v>
      </c>
      <c r="H110" s="26" t="s">
        <v>35</v>
      </c>
      <c r="I110" s="26" t="s">
        <v>36</v>
      </c>
      <c r="J110" s="27" t="s">
        <v>306</v>
      </c>
      <c r="K110" s="13" t="s">
        <v>307</v>
      </c>
      <c r="L110" s="13" t="s">
        <v>36</v>
      </c>
      <c r="M110" s="26" t="s">
        <v>36</v>
      </c>
      <c r="N110" s="28" t="n">
        <v>2944</v>
      </c>
      <c r="O110" s="26" t="s">
        <v>36</v>
      </c>
      <c r="P110" s="13" t="s">
        <v>308</v>
      </c>
      <c r="Q110" s="12" t="s">
        <v>309</v>
      </c>
      <c r="R110" s="12" t="n">
        <v>771</v>
      </c>
      <c r="S110" s="26" t="s">
        <v>36</v>
      </c>
      <c r="T110" s="13" t="s">
        <v>310</v>
      </c>
      <c r="U110" s="12" t="s">
        <v>311</v>
      </c>
      <c r="V110" s="29" t="s">
        <v>36</v>
      </c>
      <c r="W110" s="30" t="s">
        <v>312</v>
      </c>
      <c r="X110" s="12"/>
    </row>
    <row r="111" s="16" customFormat="true" ht="90" hidden="false" customHeight="true" outlineLevel="0" collapsed="false">
      <c r="A111" s="12"/>
      <c r="B111" s="13"/>
      <c r="C111" s="13"/>
      <c r="D111" s="13"/>
      <c r="E111" s="26"/>
      <c r="F111" s="12"/>
      <c r="G111" s="26"/>
      <c r="H111" s="26"/>
      <c r="I111" s="26"/>
      <c r="J111" s="26"/>
      <c r="K111" s="13"/>
      <c r="L111" s="13"/>
      <c r="M111" s="26"/>
      <c r="N111" s="28"/>
      <c r="O111" s="26"/>
      <c r="P111" s="13" t="s">
        <v>313</v>
      </c>
      <c r="Q111" s="13" t="s">
        <v>314</v>
      </c>
      <c r="R111" s="12" t="n">
        <v>838</v>
      </c>
      <c r="S111" s="26"/>
      <c r="T111" s="13"/>
      <c r="U111" s="13"/>
      <c r="V111" s="29"/>
      <c r="W111" s="29"/>
      <c r="X111" s="12"/>
    </row>
    <row r="112" s="16" customFormat="true" ht="90" hidden="false" customHeight="true" outlineLevel="0" collapsed="false">
      <c r="A112" s="12"/>
      <c r="B112" s="13"/>
      <c r="C112" s="13"/>
      <c r="D112" s="13"/>
      <c r="E112" s="26"/>
      <c r="F112" s="12"/>
      <c r="G112" s="26"/>
      <c r="H112" s="26"/>
      <c r="I112" s="26"/>
      <c r="J112" s="26"/>
      <c r="K112" s="13"/>
      <c r="L112" s="13"/>
      <c r="M112" s="26"/>
      <c r="N112" s="28"/>
      <c r="O112" s="26"/>
      <c r="P112" s="12" t="s">
        <v>315</v>
      </c>
      <c r="Q112" s="13" t="s">
        <v>73</v>
      </c>
      <c r="R112" s="12" t="n">
        <v>865</v>
      </c>
      <c r="S112" s="26"/>
      <c r="T112" s="13"/>
      <c r="U112" s="13"/>
      <c r="V112" s="29"/>
      <c r="W112" s="29"/>
      <c r="X112" s="12"/>
    </row>
    <row r="113" s="16" customFormat="true" ht="90" hidden="false" customHeight="true" outlineLevel="0" collapsed="false">
      <c r="A113" s="12"/>
      <c r="B113" s="13"/>
      <c r="C113" s="13"/>
      <c r="D113" s="13"/>
      <c r="E113" s="26"/>
      <c r="F113" s="12"/>
      <c r="G113" s="26"/>
      <c r="H113" s="26"/>
      <c r="I113" s="26"/>
      <c r="J113" s="26"/>
      <c r="K113" s="13"/>
      <c r="L113" s="13"/>
      <c r="M113" s="26"/>
      <c r="N113" s="28"/>
      <c r="O113" s="26"/>
      <c r="P113" s="15" t="s">
        <v>316</v>
      </c>
      <c r="Q113" s="15" t="s">
        <v>73</v>
      </c>
      <c r="R113" s="15" t="n">
        <v>1855</v>
      </c>
      <c r="S113" s="26"/>
      <c r="T113" s="13"/>
      <c r="U113" s="13"/>
      <c r="V113" s="29"/>
      <c r="W113" s="29"/>
      <c r="X113" s="12"/>
    </row>
    <row r="114" s="16" customFormat="true" ht="90" hidden="false" customHeight="true" outlineLevel="0" collapsed="false">
      <c r="A114" s="12" t="n">
        <v>33</v>
      </c>
      <c r="B114" s="13" t="s">
        <v>29</v>
      </c>
      <c r="C114" s="13" t="s">
        <v>30</v>
      </c>
      <c r="D114" s="13" t="s">
        <v>31</v>
      </c>
      <c r="E114" s="26" t="s">
        <v>317</v>
      </c>
      <c r="F114" s="12" t="s">
        <v>33</v>
      </c>
      <c r="G114" s="26" t="s">
        <v>34</v>
      </c>
      <c r="H114" s="26" t="s">
        <v>35</v>
      </c>
      <c r="I114" s="26" t="s">
        <v>36</v>
      </c>
      <c r="J114" s="27" t="s">
        <v>318</v>
      </c>
      <c r="K114" s="13" t="s">
        <v>319</v>
      </c>
      <c r="L114" s="13" t="s">
        <v>36</v>
      </c>
      <c r="M114" s="26" t="s">
        <v>36</v>
      </c>
      <c r="N114" s="28" t="s">
        <v>320</v>
      </c>
      <c r="O114" s="26" t="s">
        <v>55</v>
      </c>
      <c r="P114" s="26" t="s">
        <v>138</v>
      </c>
      <c r="Q114" s="13" t="s">
        <v>39</v>
      </c>
      <c r="R114" s="27" t="n">
        <v>771</v>
      </c>
      <c r="S114" s="26" t="s">
        <v>55</v>
      </c>
      <c r="T114" s="26" t="s">
        <v>321</v>
      </c>
      <c r="U114" s="12" t="n">
        <v>229</v>
      </c>
      <c r="V114" s="29" t="s">
        <v>36</v>
      </c>
      <c r="W114" s="29" t="n">
        <v>3999</v>
      </c>
      <c r="X114" s="12"/>
    </row>
    <row r="115" s="16" customFormat="true" ht="155" hidden="false" customHeight="true" outlineLevel="0" collapsed="false">
      <c r="A115" s="12" t="n">
        <v>34</v>
      </c>
      <c r="B115" s="13" t="s">
        <v>29</v>
      </c>
      <c r="C115" s="13" t="s">
        <v>30</v>
      </c>
      <c r="D115" s="13" t="s">
        <v>46</v>
      </c>
      <c r="E115" s="26" t="s">
        <v>322</v>
      </c>
      <c r="F115" s="12" t="s">
        <v>33</v>
      </c>
      <c r="G115" s="26" t="s">
        <v>34</v>
      </c>
      <c r="H115" s="26" t="s">
        <v>35</v>
      </c>
      <c r="I115" s="26" t="s">
        <v>36</v>
      </c>
      <c r="J115" s="27" t="s">
        <v>318</v>
      </c>
      <c r="K115" s="13" t="s">
        <v>323</v>
      </c>
      <c r="L115" s="13" t="s">
        <v>36</v>
      </c>
      <c r="M115" s="26" t="s">
        <v>36</v>
      </c>
      <c r="N115" s="28" t="s">
        <v>320</v>
      </c>
      <c r="O115" s="26" t="s">
        <v>55</v>
      </c>
      <c r="P115" s="26" t="s">
        <v>138</v>
      </c>
      <c r="Q115" s="13" t="s">
        <v>39</v>
      </c>
      <c r="R115" s="27" t="n">
        <v>771</v>
      </c>
      <c r="S115" s="26" t="s">
        <v>55</v>
      </c>
      <c r="T115" s="26" t="s">
        <v>321</v>
      </c>
      <c r="U115" s="12" t="n">
        <v>229</v>
      </c>
      <c r="V115" s="29" t="s">
        <v>36</v>
      </c>
      <c r="W115" s="29" t="n">
        <v>3999</v>
      </c>
      <c r="X115" s="12"/>
    </row>
    <row r="116" s="16" customFormat="true" ht="90" hidden="false" customHeight="true" outlineLevel="0" collapsed="false">
      <c r="A116" s="12" t="n">
        <v>35</v>
      </c>
      <c r="B116" s="13" t="s">
        <v>29</v>
      </c>
      <c r="C116" s="13" t="s">
        <v>30</v>
      </c>
      <c r="D116" s="13" t="s">
        <v>31</v>
      </c>
      <c r="E116" s="26" t="s">
        <v>324</v>
      </c>
      <c r="F116" s="12" t="s">
        <v>33</v>
      </c>
      <c r="G116" s="26" t="s">
        <v>34</v>
      </c>
      <c r="H116" s="26" t="s">
        <v>35</v>
      </c>
      <c r="I116" s="26" t="s">
        <v>36</v>
      </c>
      <c r="J116" s="27" t="s">
        <v>325</v>
      </c>
      <c r="K116" s="13" t="s">
        <v>326</v>
      </c>
      <c r="L116" s="13" t="s">
        <v>36</v>
      </c>
      <c r="M116" s="26" t="s">
        <v>36</v>
      </c>
      <c r="N116" s="28" t="s">
        <v>327</v>
      </c>
      <c r="O116" s="26" t="s">
        <v>36</v>
      </c>
      <c r="P116" s="26" t="s">
        <v>93</v>
      </c>
      <c r="Q116" s="13" t="s">
        <v>73</v>
      </c>
      <c r="R116" s="27" t="n">
        <v>766</v>
      </c>
      <c r="S116" s="26" t="s">
        <v>36</v>
      </c>
      <c r="T116" s="26" t="s">
        <v>190</v>
      </c>
      <c r="U116" s="12" t="n">
        <v>238</v>
      </c>
      <c r="V116" s="29" t="s">
        <v>36</v>
      </c>
      <c r="W116" s="30" t="s">
        <v>328</v>
      </c>
      <c r="X116" s="12"/>
    </row>
    <row r="117" s="16" customFormat="true" ht="90" hidden="false" customHeight="true" outlineLevel="0" collapsed="false">
      <c r="A117" s="12"/>
      <c r="B117" s="12"/>
      <c r="C117" s="12"/>
      <c r="D117" s="12"/>
      <c r="E117" s="26"/>
      <c r="F117" s="12"/>
      <c r="G117" s="26"/>
      <c r="H117" s="26"/>
      <c r="I117" s="26"/>
      <c r="J117" s="26"/>
      <c r="K117" s="13"/>
      <c r="L117" s="13"/>
      <c r="M117" s="26"/>
      <c r="N117" s="28"/>
      <c r="O117" s="26"/>
      <c r="P117" s="27" t="s">
        <v>329</v>
      </c>
      <c r="Q117" s="13" t="s">
        <v>73</v>
      </c>
      <c r="R117" s="27" t="n">
        <v>1163</v>
      </c>
      <c r="S117" s="26"/>
      <c r="T117" s="26" t="s">
        <v>203</v>
      </c>
      <c r="U117" s="12" t="n">
        <v>440</v>
      </c>
      <c r="V117" s="29"/>
      <c r="W117" s="29"/>
      <c r="X117" s="12"/>
    </row>
    <row r="118" s="16" customFormat="true" ht="90" hidden="false" customHeight="true" outlineLevel="0" collapsed="false">
      <c r="A118" s="12"/>
      <c r="B118" s="12"/>
      <c r="C118" s="12"/>
      <c r="D118" s="12"/>
      <c r="E118" s="26"/>
      <c r="F118" s="12"/>
      <c r="G118" s="26"/>
      <c r="H118" s="26"/>
      <c r="I118" s="26"/>
      <c r="J118" s="26"/>
      <c r="K118" s="13"/>
      <c r="L118" s="13"/>
      <c r="M118" s="26"/>
      <c r="N118" s="28"/>
      <c r="O118" s="26"/>
      <c r="P118" s="26" t="s">
        <v>111</v>
      </c>
      <c r="Q118" s="13" t="s">
        <v>73</v>
      </c>
      <c r="R118" s="27" t="n">
        <v>770</v>
      </c>
      <c r="S118" s="26"/>
      <c r="T118" s="27" t="s">
        <v>207</v>
      </c>
      <c r="U118" s="12" t="n">
        <v>650</v>
      </c>
      <c r="V118" s="29"/>
      <c r="W118" s="29"/>
      <c r="X118" s="12"/>
    </row>
    <row r="119" s="16" customFormat="true" ht="90" hidden="false" customHeight="true" outlineLevel="0" collapsed="false">
      <c r="A119" s="12"/>
      <c r="B119" s="12"/>
      <c r="C119" s="12"/>
      <c r="D119" s="12"/>
      <c r="E119" s="26"/>
      <c r="F119" s="12"/>
      <c r="G119" s="26"/>
      <c r="H119" s="26"/>
      <c r="I119" s="26"/>
      <c r="J119" s="26"/>
      <c r="K119" s="13"/>
      <c r="L119" s="13"/>
      <c r="M119" s="26"/>
      <c r="N119" s="28"/>
      <c r="O119" s="26"/>
      <c r="P119" s="26" t="s">
        <v>330</v>
      </c>
      <c r="Q119" s="13" t="s">
        <v>69</v>
      </c>
      <c r="R119" s="27" t="n">
        <v>620</v>
      </c>
      <c r="S119" s="26"/>
      <c r="T119" s="27"/>
      <c r="U119" s="12"/>
      <c r="V119" s="29"/>
      <c r="W119" s="29"/>
      <c r="X119" s="12"/>
    </row>
    <row r="120" s="16" customFormat="true" ht="90" hidden="false" customHeight="true" outlineLevel="0" collapsed="false">
      <c r="A120" s="12"/>
      <c r="B120" s="12"/>
      <c r="C120" s="12"/>
      <c r="D120" s="12"/>
      <c r="E120" s="26"/>
      <c r="F120" s="12"/>
      <c r="G120" s="26"/>
      <c r="H120" s="26"/>
      <c r="I120" s="26"/>
      <c r="J120" s="26"/>
      <c r="K120" s="13"/>
      <c r="L120" s="13"/>
      <c r="M120" s="26"/>
      <c r="N120" s="28"/>
      <c r="O120" s="26"/>
      <c r="P120" s="26" t="s">
        <v>331</v>
      </c>
      <c r="Q120" s="13" t="s">
        <v>73</v>
      </c>
      <c r="R120" s="27" t="n">
        <v>477</v>
      </c>
      <c r="S120" s="26"/>
      <c r="T120" s="27"/>
      <c r="U120" s="12"/>
      <c r="V120" s="29"/>
      <c r="W120" s="29"/>
      <c r="X120" s="12"/>
    </row>
    <row r="121" s="16" customFormat="true" ht="90" hidden="false" customHeight="true" outlineLevel="0" collapsed="false">
      <c r="A121" s="12"/>
      <c r="B121" s="12"/>
      <c r="C121" s="12"/>
      <c r="D121" s="12"/>
      <c r="E121" s="26"/>
      <c r="F121" s="12"/>
      <c r="G121" s="26"/>
      <c r="H121" s="26"/>
      <c r="I121" s="26"/>
      <c r="J121" s="26"/>
      <c r="K121" s="13"/>
      <c r="L121" s="13"/>
      <c r="M121" s="26"/>
      <c r="N121" s="28"/>
      <c r="O121" s="26"/>
      <c r="P121" s="26" t="s">
        <v>160</v>
      </c>
      <c r="Q121" s="13" t="s">
        <v>73</v>
      </c>
      <c r="R121" s="27" t="n">
        <v>1855</v>
      </c>
      <c r="S121" s="26"/>
      <c r="T121" s="27"/>
      <c r="U121" s="12"/>
      <c r="V121" s="29"/>
      <c r="W121" s="29"/>
      <c r="X121" s="12"/>
    </row>
    <row r="122" s="16" customFormat="true" ht="90" hidden="false" customHeight="true" outlineLevel="0" collapsed="false">
      <c r="A122" s="12" t="n">
        <v>36</v>
      </c>
      <c r="B122" s="13" t="s">
        <v>29</v>
      </c>
      <c r="C122" s="13" t="s">
        <v>30</v>
      </c>
      <c r="D122" s="13" t="s">
        <v>46</v>
      </c>
      <c r="E122" s="26" t="s">
        <v>332</v>
      </c>
      <c r="F122" s="12" t="s">
        <v>33</v>
      </c>
      <c r="G122" s="26" t="s">
        <v>34</v>
      </c>
      <c r="H122" s="26" t="s">
        <v>35</v>
      </c>
      <c r="I122" s="26" t="s">
        <v>36</v>
      </c>
      <c r="J122" s="27" t="s">
        <v>333</v>
      </c>
      <c r="K122" s="13" t="s">
        <v>334</v>
      </c>
      <c r="L122" s="13" t="s">
        <v>36</v>
      </c>
      <c r="M122" s="26" t="s">
        <v>36</v>
      </c>
      <c r="N122" s="28" t="n">
        <v>3016</v>
      </c>
      <c r="O122" s="26" t="s">
        <v>55</v>
      </c>
      <c r="P122" s="26" t="s">
        <v>138</v>
      </c>
      <c r="Q122" s="13" t="s">
        <v>335</v>
      </c>
      <c r="R122" s="27" t="n">
        <v>771</v>
      </c>
      <c r="S122" s="26" t="s">
        <v>55</v>
      </c>
      <c r="T122" s="26" t="s">
        <v>336</v>
      </c>
      <c r="U122" s="12" t="n">
        <v>534</v>
      </c>
      <c r="V122" s="29" t="s">
        <v>36</v>
      </c>
      <c r="W122" s="30" t="s">
        <v>337</v>
      </c>
      <c r="X122" s="12"/>
    </row>
    <row r="123" s="16" customFormat="true" ht="90" hidden="false" customHeight="true" outlineLevel="0" collapsed="false">
      <c r="A123" s="12"/>
      <c r="B123" s="13"/>
      <c r="C123" s="13"/>
      <c r="D123" s="13"/>
      <c r="E123" s="26"/>
      <c r="F123" s="12"/>
      <c r="G123" s="26"/>
      <c r="H123" s="26"/>
      <c r="I123" s="26"/>
      <c r="J123" s="26"/>
      <c r="K123" s="13"/>
      <c r="L123" s="13"/>
      <c r="M123" s="26"/>
      <c r="N123" s="28"/>
      <c r="O123" s="26"/>
      <c r="P123" s="26" t="s">
        <v>303</v>
      </c>
      <c r="Q123" s="13" t="s">
        <v>335</v>
      </c>
      <c r="R123" s="27" t="n">
        <v>548</v>
      </c>
      <c r="S123" s="26"/>
      <c r="T123" s="27"/>
      <c r="U123" s="12"/>
      <c r="V123" s="29"/>
      <c r="W123" s="29"/>
      <c r="X123" s="12"/>
    </row>
    <row r="124" s="16" customFormat="true" ht="90" hidden="false" customHeight="true" outlineLevel="0" collapsed="false">
      <c r="A124" s="12" t="n">
        <v>37</v>
      </c>
      <c r="B124" s="13" t="s">
        <v>29</v>
      </c>
      <c r="C124" s="13" t="s">
        <v>30</v>
      </c>
      <c r="D124" s="13" t="s">
        <v>50</v>
      </c>
      <c r="E124" s="26" t="s">
        <v>338</v>
      </c>
      <c r="F124" s="12" t="s">
        <v>33</v>
      </c>
      <c r="G124" s="26" t="s">
        <v>34</v>
      </c>
      <c r="H124" s="26" t="s">
        <v>35</v>
      </c>
      <c r="I124" s="26" t="s">
        <v>36</v>
      </c>
      <c r="J124" s="27" t="s">
        <v>339</v>
      </c>
      <c r="K124" s="13" t="s">
        <v>340</v>
      </c>
      <c r="L124" s="13" t="s">
        <v>36</v>
      </c>
      <c r="M124" s="26" t="s">
        <v>36</v>
      </c>
      <c r="N124" s="28" t="n">
        <v>2946</v>
      </c>
      <c r="O124" s="31" t="s">
        <v>36</v>
      </c>
      <c r="P124" s="26" t="s">
        <v>138</v>
      </c>
      <c r="Q124" s="13" t="s">
        <v>341</v>
      </c>
      <c r="R124" s="27" t="n">
        <v>771</v>
      </c>
      <c r="S124" s="26" t="s">
        <v>55</v>
      </c>
      <c r="T124" s="26" t="s">
        <v>342</v>
      </c>
      <c r="U124" s="12" t="n">
        <v>249</v>
      </c>
      <c r="V124" s="29" t="s">
        <v>36</v>
      </c>
      <c r="W124" s="23" t="s">
        <v>343</v>
      </c>
      <c r="X124" s="12"/>
    </row>
    <row r="125" s="16" customFormat="true" ht="90" hidden="false" customHeight="true" outlineLevel="0" collapsed="false">
      <c r="A125" s="12"/>
      <c r="B125" s="12"/>
      <c r="C125" s="12"/>
      <c r="D125" s="12"/>
      <c r="E125" s="26"/>
      <c r="F125" s="12"/>
      <c r="G125" s="26"/>
      <c r="H125" s="26"/>
      <c r="I125" s="26"/>
      <c r="J125" s="26"/>
      <c r="K125" s="13"/>
      <c r="L125" s="13"/>
      <c r="M125" s="26"/>
      <c r="N125" s="28"/>
      <c r="O125" s="32" t="s">
        <v>36</v>
      </c>
      <c r="P125" s="26" t="s">
        <v>344</v>
      </c>
      <c r="Q125" s="13" t="s">
        <v>345</v>
      </c>
      <c r="R125" s="27" t="n">
        <v>838</v>
      </c>
      <c r="S125" s="26"/>
      <c r="T125" s="26" t="s">
        <v>79</v>
      </c>
      <c r="U125" s="12" t="n">
        <v>460</v>
      </c>
      <c r="V125" s="29"/>
      <c r="W125" s="23"/>
      <c r="X125" s="12"/>
    </row>
    <row r="126" s="16" customFormat="true" ht="90" hidden="false" customHeight="true" outlineLevel="0" collapsed="false">
      <c r="A126" s="12"/>
      <c r="B126" s="12"/>
      <c r="C126" s="12"/>
      <c r="D126" s="12"/>
      <c r="E126" s="26"/>
      <c r="F126" s="12"/>
      <c r="G126" s="26"/>
      <c r="H126" s="26"/>
      <c r="I126" s="26"/>
      <c r="J126" s="26"/>
      <c r="K126" s="13"/>
      <c r="L126" s="13"/>
      <c r="M126" s="26"/>
      <c r="N126" s="28"/>
      <c r="O126" s="33" t="s">
        <v>55</v>
      </c>
      <c r="P126" s="26" t="s">
        <v>346</v>
      </c>
      <c r="Q126" s="13" t="s">
        <v>347</v>
      </c>
      <c r="R126" s="27" t="n">
        <v>2030</v>
      </c>
      <c r="S126" s="26"/>
      <c r="T126" s="26" t="s">
        <v>348</v>
      </c>
      <c r="U126" s="12" t="n">
        <v>900</v>
      </c>
      <c r="V126" s="29"/>
      <c r="W126" s="23"/>
      <c r="X126" s="12"/>
    </row>
    <row r="127" s="16" customFormat="true" ht="90" hidden="false" customHeight="true" outlineLevel="0" collapsed="false">
      <c r="A127" s="12" t="n">
        <v>38</v>
      </c>
      <c r="B127" s="13" t="s">
        <v>29</v>
      </c>
      <c r="C127" s="13" t="s">
        <v>30</v>
      </c>
      <c r="D127" s="13" t="s">
        <v>31</v>
      </c>
      <c r="E127" s="26" t="s">
        <v>349</v>
      </c>
      <c r="F127" s="12" t="s">
        <v>33</v>
      </c>
      <c r="G127" s="26" t="s">
        <v>34</v>
      </c>
      <c r="H127" s="26" t="s">
        <v>35</v>
      </c>
      <c r="I127" s="26" t="s">
        <v>36</v>
      </c>
      <c r="J127" s="27" t="s">
        <v>350</v>
      </c>
      <c r="K127" s="13" t="s">
        <v>351</v>
      </c>
      <c r="L127" s="13" t="s">
        <v>36</v>
      </c>
      <c r="M127" s="26" t="s">
        <v>36</v>
      </c>
      <c r="N127" s="28" t="n">
        <v>3000</v>
      </c>
      <c r="O127" s="26" t="s">
        <v>55</v>
      </c>
      <c r="P127" s="26" t="s">
        <v>352</v>
      </c>
      <c r="Q127" s="13" t="s">
        <v>73</v>
      </c>
      <c r="R127" s="27" t="n">
        <v>910</v>
      </c>
      <c r="S127" s="26" t="s">
        <v>55</v>
      </c>
      <c r="T127" s="26" t="s">
        <v>353</v>
      </c>
      <c r="U127" s="12" t="n">
        <v>700</v>
      </c>
      <c r="V127" s="29" t="s">
        <v>36</v>
      </c>
      <c r="W127" s="29" t="n">
        <v>4610</v>
      </c>
      <c r="X127" s="12"/>
    </row>
    <row r="128" s="16" customFormat="true" ht="135" hidden="false" customHeight="true" outlineLevel="0" collapsed="false">
      <c r="A128" s="12" t="n">
        <v>39</v>
      </c>
      <c r="B128" s="13" t="s">
        <v>29</v>
      </c>
      <c r="C128" s="13" t="s">
        <v>30</v>
      </c>
      <c r="D128" s="13" t="s">
        <v>31</v>
      </c>
      <c r="E128" s="26" t="s">
        <v>354</v>
      </c>
      <c r="F128" s="12" t="s">
        <v>33</v>
      </c>
      <c r="G128" s="26" t="s">
        <v>34</v>
      </c>
      <c r="H128" s="26" t="s">
        <v>35</v>
      </c>
      <c r="I128" s="26" t="s">
        <v>36</v>
      </c>
      <c r="J128" s="27" t="s">
        <v>355</v>
      </c>
      <c r="K128" s="13" t="s">
        <v>356</v>
      </c>
      <c r="L128" s="13" t="s">
        <v>36</v>
      </c>
      <c r="M128" s="26" t="s">
        <v>36</v>
      </c>
      <c r="N128" s="28" t="n">
        <v>3016</v>
      </c>
      <c r="O128" s="26" t="s">
        <v>36</v>
      </c>
      <c r="P128" s="13" t="s">
        <v>150</v>
      </c>
      <c r="Q128" s="17" t="s">
        <v>39</v>
      </c>
      <c r="R128" s="17" t="n">
        <v>980</v>
      </c>
      <c r="S128" s="26" t="s">
        <v>36</v>
      </c>
      <c r="T128" s="26" t="s">
        <v>357</v>
      </c>
      <c r="U128" s="12" t="n">
        <v>480</v>
      </c>
      <c r="V128" s="29" t="s">
        <v>36</v>
      </c>
      <c r="W128" s="29" t="n">
        <v>4476</v>
      </c>
      <c r="X128" s="12"/>
    </row>
    <row r="129" s="16" customFormat="true" ht="125" hidden="false" customHeight="true" outlineLevel="0" collapsed="false">
      <c r="A129" s="12" t="n">
        <v>40</v>
      </c>
      <c r="B129" s="13" t="s">
        <v>29</v>
      </c>
      <c r="C129" s="13" t="s">
        <v>30</v>
      </c>
      <c r="D129" s="13" t="s">
        <v>46</v>
      </c>
      <c r="E129" s="13" t="s">
        <v>358</v>
      </c>
      <c r="F129" s="23" t="s">
        <v>33</v>
      </c>
      <c r="G129" s="17" t="s">
        <v>34</v>
      </c>
      <c r="H129" s="17" t="s">
        <v>35</v>
      </c>
      <c r="I129" s="17" t="s">
        <v>36</v>
      </c>
      <c r="J129" s="23" t="s">
        <v>359</v>
      </c>
      <c r="K129" s="13" t="s">
        <v>360</v>
      </c>
      <c r="L129" s="17" t="s">
        <v>36</v>
      </c>
      <c r="M129" s="17" t="s">
        <v>36</v>
      </c>
      <c r="N129" s="34" t="n">
        <v>3016</v>
      </c>
      <c r="O129" s="17" t="s">
        <v>55</v>
      </c>
      <c r="P129" s="13" t="s">
        <v>361</v>
      </c>
      <c r="Q129" s="17" t="s">
        <v>73</v>
      </c>
      <c r="R129" s="23" t="n">
        <v>865</v>
      </c>
      <c r="S129" s="17" t="s">
        <v>36</v>
      </c>
      <c r="T129" s="13" t="s">
        <v>362</v>
      </c>
      <c r="U129" s="23" t="n">
        <v>365</v>
      </c>
      <c r="V129" s="17" t="s">
        <v>36</v>
      </c>
      <c r="W129" s="23" t="n">
        <v>4246</v>
      </c>
      <c r="X129" s="12"/>
    </row>
    <row r="130" s="16" customFormat="true" ht="90" hidden="false" customHeight="true" outlineLevel="0" collapsed="false">
      <c r="A130" s="12" t="n">
        <v>41</v>
      </c>
      <c r="B130" s="13" t="s">
        <v>29</v>
      </c>
      <c r="C130" s="13" t="s">
        <v>30</v>
      </c>
      <c r="D130" s="13" t="s">
        <v>62</v>
      </c>
      <c r="E130" s="26" t="s">
        <v>363</v>
      </c>
      <c r="F130" s="12" t="s">
        <v>33</v>
      </c>
      <c r="G130" s="26" t="s">
        <v>64</v>
      </c>
      <c r="H130" s="26" t="s">
        <v>65</v>
      </c>
      <c r="I130" s="26" t="s">
        <v>36</v>
      </c>
      <c r="J130" s="27" t="s">
        <v>364</v>
      </c>
      <c r="K130" s="13" t="s">
        <v>365</v>
      </c>
      <c r="L130" s="13" t="s">
        <v>36</v>
      </c>
      <c r="M130" s="26" t="s">
        <v>36</v>
      </c>
      <c r="N130" s="28" t="s">
        <v>366</v>
      </c>
      <c r="O130" s="26" t="s">
        <v>36</v>
      </c>
      <c r="P130" s="26" t="s">
        <v>156</v>
      </c>
      <c r="Q130" s="13" t="s">
        <v>73</v>
      </c>
      <c r="R130" s="27" t="n">
        <v>770</v>
      </c>
      <c r="S130" s="26" t="s">
        <v>36</v>
      </c>
      <c r="T130" s="26" t="s">
        <v>367</v>
      </c>
      <c r="U130" s="12" t="n">
        <v>258</v>
      </c>
      <c r="V130" s="29" t="s">
        <v>36</v>
      </c>
      <c r="W130" s="29" t="n">
        <v>4180</v>
      </c>
      <c r="X130" s="12"/>
    </row>
    <row r="131" s="16" customFormat="true" ht="90" hidden="false" customHeight="true" outlineLevel="0" collapsed="false">
      <c r="A131" s="21" t="n">
        <v>42</v>
      </c>
      <c r="B131" s="13" t="s">
        <v>29</v>
      </c>
      <c r="C131" s="13" t="s">
        <v>30</v>
      </c>
      <c r="D131" s="13" t="s">
        <v>46</v>
      </c>
      <c r="E131" s="17" t="s">
        <v>368</v>
      </c>
      <c r="F131" s="23" t="s">
        <v>33</v>
      </c>
      <c r="G131" s="17" t="s">
        <v>34</v>
      </c>
      <c r="H131" s="17" t="s">
        <v>35</v>
      </c>
      <c r="I131" s="17" t="s">
        <v>36</v>
      </c>
      <c r="J131" s="23" t="s">
        <v>369</v>
      </c>
      <c r="K131" s="13" t="s">
        <v>370</v>
      </c>
      <c r="L131" s="17" t="s">
        <v>36</v>
      </c>
      <c r="M131" s="17" t="s">
        <v>36</v>
      </c>
      <c r="N131" s="34" t="n">
        <v>3016</v>
      </c>
      <c r="O131" s="17" t="s">
        <v>55</v>
      </c>
      <c r="P131" s="13" t="s">
        <v>361</v>
      </c>
      <c r="Q131" s="17" t="s">
        <v>73</v>
      </c>
      <c r="R131" s="35" t="n">
        <v>865</v>
      </c>
      <c r="S131" s="17" t="s">
        <v>36</v>
      </c>
      <c r="T131" s="13" t="s">
        <v>362</v>
      </c>
      <c r="U131" s="23" t="n">
        <v>365</v>
      </c>
      <c r="V131" s="17" t="s">
        <v>36</v>
      </c>
      <c r="W131" s="23" t="s">
        <v>371</v>
      </c>
      <c r="X131" s="12"/>
    </row>
    <row r="132" s="16" customFormat="true" ht="90" hidden="false" customHeight="true" outlineLevel="0" collapsed="false">
      <c r="A132" s="21"/>
      <c r="B132" s="21"/>
      <c r="C132" s="21"/>
      <c r="D132" s="21"/>
      <c r="E132" s="17"/>
      <c r="F132" s="17"/>
      <c r="G132" s="17"/>
      <c r="H132" s="17"/>
      <c r="I132" s="17"/>
      <c r="J132" s="17"/>
      <c r="K132" s="13"/>
      <c r="L132" s="17"/>
      <c r="M132" s="17"/>
      <c r="N132" s="34"/>
      <c r="O132" s="17"/>
      <c r="P132" s="26" t="s">
        <v>344</v>
      </c>
      <c r="Q132" s="17" t="s">
        <v>73</v>
      </c>
      <c r="R132" s="27" t="n">
        <v>838</v>
      </c>
      <c r="S132" s="17"/>
      <c r="T132" s="23"/>
      <c r="U132" s="23"/>
      <c r="V132" s="17"/>
      <c r="W132" s="17"/>
      <c r="X132" s="12"/>
    </row>
    <row r="133" s="16" customFormat="true" ht="90" hidden="false" customHeight="true" outlineLevel="0" collapsed="false">
      <c r="A133" s="12" t="n">
        <v>43</v>
      </c>
      <c r="B133" s="13" t="s">
        <v>29</v>
      </c>
      <c r="C133" s="13" t="s">
        <v>30</v>
      </c>
      <c r="D133" s="13" t="s">
        <v>50</v>
      </c>
      <c r="E133" s="26" t="s">
        <v>372</v>
      </c>
      <c r="F133" s="12" t="s">
        <v>33</v>
      </c>
      <c r="G133" s="26" t="s">
        <v>34</v>
      </c>
      <c r="H133" s="26" t="s">
        <v>35</v>
      </c>
      <c r="I133" s="26" t="s">
        <v>36</v>
      </c>
      <c r="J133" s="27" t="s">
        <v>373</v>
      </c>
      <c r="K133" s="13" t="s">
        <v>374</v>
      </c>
      <c r="L133" s="13" t="s">
        <v>36</v>
      </c>
      <c r="M133" s="26" t="s">
        <v>36</v>
      </c>
      <c r="N133" s="28" t="n">
        <v>3016</v>
      </c>
      <c r="O133" s="26" t="s">
        <v>55</v>
      </c>
      <c r="P133" s="26" t="s">
        <v>375</v>
      </c>
      <c r="Q133" s="13" t="s">
        <v>69</v>
      </c>
      <c r="R133" s="27" t="n">
        <v>647</v>
      </c>
      <c r="S133" s="26" t="s">
        <v>55</v>
      </c>
      <c r="T133" s="26" t="s">
        <v>376</v>
      </c>
      <c r="U133" s="12" t="n">
        <v>456</v>
      </c>
      <c r="V133" s="29" t="s">
        <v>36</v>
      </c>
      <c r="W133" s="29" t="n">
        <v>4119</v>
      </c>
      <c r="X133" s="12"/>
    </row>
    <row r="134" s="16" customFormat="true" ht="90" hidden="false" customHeight="true" outlineLevel="0" collapsed="false">
      <c r="A134" s="12" t="n">
        <v>44</v>
      </c>
      <c r="B134" s="13" t="s">
        <v>29</v>
      </c>
      <c r="C134" s="13" t="s">
        <v>30</v>
      </c>
      <c r="D134" s="13" t="s">
        <v>46</v>
      </c>
      <c r="E134" s="26" t="s">
        <v>377</v>
      </c>
      <c r="F134" s="12" t="s">
        <v>33</v>
      </c>
      <c r="G134" s="26" t="s">
        <v>284</v>
      </c>
      <c r="H134" s="26" t="s">
        <v>65</v>
      </c>
      <c r="I134" s="26" t="s">
        <v>36</v>
      </c>
      <c r="J134" s="27" t="s">
        <v>378</v>
      </c>
      <c r="K134" s="13" t="s">
        <v>379</v>
      </c>
      <c r="L134" s="13" t="s">
        <v>36</v>
      </c>
      <c r="M134" s="26" t="s">
        <v>36</v>
      </c>
      <c r="N134" s="28" t="n">
        <v>2777</v>
      </c>
      <c r="O134" s="31" t="s">
        <v>36</v>
      </c>
      <c r="P134" s="26" t="s">
        <v>54</v>
      </c>
      <c r="Q134" s="13" t="s">
        <v>73</v>
      </c>
      <c r="R134" s="27" t="n">
        <v>1855</v>
      </c>
      <c r="S134" s="26" t="s">
        <v>36</v>
      </c>
      <c r="T134" s="26" t="s">
        <v>190</v>
      </c>
      <c r="U134" s="12" t="n">
        <v>257</v>
      </c>
      <c r="V134" s="29" t="s">
        <v>36</v>
      </c>
      <c r="W134" s="30" t="s">
        <v>380</v>
      </c>
      <c r="X134" s="12"/>
    </row>
    <row r="135" s="16" customFormat="true" ht="90" hidden="false" customHeight="true" outlineLevel="0" collapsed="false">
      <c r="A135" s="12"/>
      <c r="B135" s="13"/>
      <c r="C135" s="13"/>
      <c r="D135" s="13"/>
      <c r="E135" s="26"/>
      <c r="F135" s="12"/>
      <c r="G135" s="26"/>
      <c r="H135" s="26"/>
      <c r="I135" s="26"/>
      <c r="J135" s="26"/>
      <c r="K135" s="13"/>
      <c r="L135" s="13"/>
      <c r="M135" s="26"/>
      <c r="N135" s="28"/>
      <c r="O135" s="33" t="s">
        <v>36</v>
      </c>
      <c r="P135" s="13" t="s">
        <v>381</v>
      </c>
      <c r="Q135" s="13" t="s">
        <v>73</v>
      </c>
      <c r="R135" s="12" t="n">
        <v>770</v>
      </c>
      <c r="S135" s="26"/>
      <c r="T135" s="13" t="s">
        <v>203</v>
      </c>
      <c r="U135" s="12" t="n">
        <v>439</v>
      </c>
      <c r="V135" s="29"/>
      <c r="W135" s="29"/>
      <c r="X135" s="12"/>
    </row>
    <row r="136" s="16" customFormat="true" ht="90" hidden="false" customHeight="true" outlineLevel="0" collapsed="false">
      <c r="A136" s="12"/>
      <c r="B136" s="13"/>
      <c r="C136" s="13"/>
      <c r="D136" s="13"/>
      <c r="E136" s="26"/>
      <c r="F136" s="12"/>
      <c r="G136" s="26"/>
      <c r="H136" s="26"/>
      <c r="I136" s="26"/>
      <c r="J136" s="26"/>
      <c r="K136" s="13"/>
      <c r="L136" s="13"/>
      <c r="M136" s="26"/>
      <c r="N136" s="28"/>
      <c r="O136" s="33"/>
      <c r="P136" s="12"/>
      <c r="Q136" s="12"/>
      <c r="R136" s="12"/>
      <c r="S136" s="26"/>
      <c r="T136" s="12" t="s">
        <v>207</v>
      </c>
      <c r="U136" s="12" t="n">
        <v>656</v>
      </c>
      <c r="V136" s="29"/>
      <c r="W136" s="29"/>
      <c r="X136" s="12"/>
    </row>
    <row r="137" s="16" customFormat="true" ht="90" hidden="false" customHeight="true" outlineLevel="0" collapsed="false">
      <c r="A137" s="12" t="n">
        <v>45</v>
      </c>
      <c r="B137" s="13" t="s">
        <v>29</v>
      </c>
      <c r="C137" s="13" t="s">
        <v>30</v>
      </c>
      <c r="D137" s="13" t="s">
        <v>50</v>
      </c>
      <c r="E137" s="13" t="s">
        <v>382</v>
      </c>
      <c r="F137" s="12" t="s">
        <v>33</v>
      </c>
      <c r="G137" s="13" t="s">
        <v>284</v>
      </c>
      <c r="H137" s="13" t="s">
        <v>35</v>
      </c>
      <c r="I137" s="13" t="s">
        <v>36</v>
      </c>
      <c r="J137" s="12" t="s">
        <v>383</v>
      </c>
      <c r="K137" s="13" t="s">
        <v>384</v>
      </c>
      <c r="L137" s="13" t="s">
        <v>36</v>
      </c>
      <c r="M137" s="13" t="s">
        <v>36</v>
      </c>
      <c r="N137" s="14" t="n">
        <v>2980</v>
      </c>
      <c r="O137" s="13" t="s">
        <v>55</v>
      </c>
      <c r="P137" s="13" t="s">
        <v>111</v>
      </c>
      <c r="Q137" s="13" t="s">
        <v>73</v>
      </c>
      <c r="R137" s="12" t="n">
        <v>771</v>
      </c>
      <c r="S137" s="13" t="s">
        <v>55</v>
      </c>
      <c r="T137" s="13" t="s">
        <v>107</v>
      </c>
      <c r="U137" s="12" t="n">
        <v>300</v>
      </c>
      <c r="V137" s="13" t="s">
        <v>36</v>
      </c>
      <c r="W137" s="12" t="s">
        <v>385</v>
      </c>
      <c r="X137" s="12"/>
    </row>
    <row r="138" s="16" customFormat="true" ht="90" hidden="false" customHeight="true" outlineLevel="0" collapsed="false">
      <c r="A138" s="12"/>
      <c r="B138" s="13"/>
      <c r="C138" s="13"/>
      <c r="D138" s="13"/>
      <c r="E138" s="13"/>
      <c r="F138" s="13"/>
      <c r="G138" s="13"/>
      <c r="H138" s="13"/>
      <c r="I138" s="13"/>
      <c r="J138" s="13"/>
      <c r="K138" s="13"/>
      <c r="L138" s="13"/>
      <c r="M138" s="13"/>
      <c r="N138" s="14"/>
      <c r="O138" s="13"/>
      <c r="P138" s="13" t="s">
        <v>352</v>
      </c>
      <c r="Q138" s="13" t="s">
        <v>73</v>
      </c>
      <c r="R138" s="12" t="n">
        <v>800</v>
      </c>
      <c r="S138" s="13"/>
      <c r="T138" s="13"/>
      <c r="U138" s="13"/>
      <c r="V138" s="13"/>
      <c r="W138" s="13"/>
      <c r="X138" s="12"/>
    </row>
    <row r="139" s="16" customFormat="true" ht="90" hidden="false" customHeight="true" outlineLevel="0" collapsed="false">
      <c r="A139" s="12"/>
      <c r="B139" s="13"/>
      <c r="C139" s="13"/>
      <c r="D139" s="13"/>
      <c r="E139" s="13"/>
      <c r="F139" s="13"/>
      <c r="G139" s="13"/>
      <c r="H139" s="13"/>
      <c r="I139" s="13"/>
      <c r="J139" s="13"/>
      <c r="K139" s="13"/>
      <c r="L139" s="13"/>
      <c r="M139" s="13"/>
      <c r="N139" s="14"/>
      <c r="O139" s="13"/>
      <c r="P139" s="13" t="s">
        <v>78</v>
      </c>
      <c r="Q139" s="13" t="s">
        <v>266</v>
      </c>
      <c r="R139" s="12" t="n">
        <v>1510</v>
      </c>
      <c r="S139" s="13"/>
      <c r="T139" s="13"/>
      <c r="U139" s="13"/>
      <c r="V139" s="13"/>
      <c r="W139" s="13"/>
      <c r="X139" s="12"/>
    </row>
    <row r="140" s="16" customFormat="true" ht="90" hidden="false" customHeight="true" outlineLevel="0" collapsed="false">
      <c r="A140" s="21" t="n">
        <v>46</v>
      </c>
      <c r="B140" s="15" t="s">
        <v>29</v>
      </c>
      <c r="C140" s="15" t="s">
        <v>30</v>
      </c>
      <c r="D140" s="15" t="s">
        <v>50</v>
      </c>
      <c r="E140" s="13" t="s">
        <v>386</v>
      </c>
      <c r="F140" s="19" t="s">
        <v>33</v>
      </c>
      <c r="G140" s="15" t="s">
        <v>34</v>
      </c>
      <c r="H140" s="15" t="s">
        <v>35</v>
      </c>
      <c r="I140" s="15" t="s">
        <v>36</v>
      </c>
      <c r="J140" s="19" t="n">
        <v>15129702227</v>
      </c>
      <c r="K140" s="13" t="s">
        <v>387</v>
      </c>
      <c r="L140" s="13" t="s">
        <v>36</v>
      </c>
      <c r="M140" s="13" t="s">
        <v>36</v>
      </c>
      <c r="N140" s="14" t="n">
        <v>2995</v>
      </c>
      <c r="O140" s="13" t="s">
        <v>36</v>
      </c>
      <c r="P140" s="17" t="s">
        <v>93</v>
      </c>
      <c r="Q140" s="17" t="s">
        <v>39</v>
      </c>
      <c r="R140" s="23" t="n">
        <v>771</v>
      </c>
      <c r="S140" s="13" t="s">
        <v>36</v>
      </c>
      <c r="T140" s="17" t="s">
        <v>388</v>
      </c>
      <c r="U140" s="23" t="n">
        <v>191</v>
      </c>
      <c r="V140" s="13" t="s">
        <v>36</v>
      </c>
      <c r="W140" s="12" t="s">
        <v>389</v>
      </c>
      <c r="X140" s="12"/>
    </row>
    <row r="141" s="16" customFormat="true" ht="90" hidden="false" customHeight="true" outlineLevel="0" collapsed="false">
      <c r="A141" s="21"/>
      <c r="B141" s="21"/>
      <c r="C141" s="21"/>
      <c r="D141" s="21"/>
      <c r="E141" s="21"/>
      <c r="F141" s="21"/>
      <c r="G141" s="15"/>
      <c r="H141" s="15"/>
      <c r="I141" s="15"/>
      <c r="J141" s="15"/>
      <c r="K141" s="15"/>
      <c r="L141" s="15"/>
      <c r="M141" s="15"/>
      <c r="N141" s="14"/>
      <c r="O141" s="13"/>
      <c r="P141" s="17" t="s">
        <v>111</v>
      </c>
      <c r="Q141" s="17" t="s">
        <v>73</v>
      </c>
      <c r="R141" s="23" t="n">
        <v>770</v>
      </c>
      <c r="S141" s="13"/>
      <c r="T141" s="17" t="s">
        <v>107</v>
      </c>
      <c r="U141" s="23" t="n">
        <v>238</v>
      </c>
      <c r="V141" s="13"/>
      <c r="W141" s="13"/>
      <c r="X141" s="12"/>
    </row>
    <row r="142" s="16" customFormat="true" ht="90" hidden="false" customHeight="true" outlineLevel="0" collapsed="false">
      <c r="A142" s="21"/>
      <c r="B142" s="21"/>
      <c r="C142" s="21"/>
      <c r="D142" s="21"/>
      <c r="E142" s="21"/>
      <c r="F142" s="21"/>
      <c r="G142" s="15"/>
      <c r="H142" s="15"/>
      <c r="I142" s="15"/>
      <c r="J142" s="15"/>
      <c r="K142" s="15"/>
      <c r="L142" s="15"/>
      <c r="M142" s="15"/>
      <c r="N142" s="14"/>
      <c r="O142" s="13"/>
      <c r="P142" s="17" t="s">
        <v>78</v>
      </c>
      <c r="Q142" s="17" t="s">
        <v>73</v>
      </c>
      <c r="R142" s="23" t="n">
        <v>1855</v>
      </c>
      <c r="S142" s="13"/>
      <c r="T142" s="17" t="s">
        <v>79</v>
      </c>
      <c r="U142" s="23" t="n">
        <v>440</v>
      </c>
      <c r="V142" s="13"/>
      <c r="W142" s="13"/>
      <c r="X142" s="12"/>
    </row>
    <row r="143" s="16" customFormat="true" ht="90" hidden="false" customHeight="true" outlineLevel="0" collapsed="false">
      <c r="A143" s="21"/>
      <c r="B143" s="15"/>
      <c r="C143" s="15"/>
      <c r="D143" s="15"/>
      <c r="E143" s="13"/>
      <c r="F143" s="19"/>
      <c r="G143" s="15"/>
      <c r="H143" s="15"/>
      <c r="I143" s="15"/>
      <c r="J143" s="15"/>
      <c r="K143" s="13"/>
      <c r="L143" s="13"/>
      <c r="M143" s="13"/>
      <c r="N143" s="14"/>
      <c r="O143" s="13"/>
      <c r="P143" s="12"/>
      <c r="Q143" s="12"/>
      <c r="R143" s="12"/>
      <c r="S143" s="13"/>
      <c r="T143" s="23" t="s">
        <v>390</v>
      </c>
      <c r="U143" s="23" t="n">
        <v>655</v>
      </c>
      <c r="V143" s="13"/>
      <c r="W143" s="13"/>
      <c r="X143" s="12"/>
    </row>
    <row r="144" s="16" customFormat="true" ht="90" hidden="false" customHeight="true" outlineLevel="0" collapsed="false">
      <c r="A144" s="12" t="n">
        <v>47</v>
      </c>
      <c r="B144" s="15" t="s">
        <v>29</v>
      </c>
      <c r="C144" s="15" t="s">
        <v>30</v>
      </c>
      <c r="D144" s="15" t="s">
        <v>31</v>
      </c>
      <c r="E144" s="13" t="s">
        <v>391</v>
      </c>
      <c r="F144" s="19" t="s">
        <v>33</v>
      </c>
      <c r="G144" s="15" t="s">
        <v>34</v>
      </c>
      <c r="H144" s="15" t="s">
        <v>35</v>
      </c>
      <c r="I144" s="15" t="s">
        <v>36</v>
      </c>
      <c r="J144" s="19" t="n">
        <v>15129702227</v>
      </c>
      <c r="K144" s="15" t="s">
        <v>392</v>
      </c>
      <c r="L144" s="15" t="s">
        <v>36</v>
      </c>
      <c r="M144" s="15" t="s">
        <v>36</v>
      </c>
      <c r="N144" s="20" t="n">
        <v>2995</v>
      </c>
      <c r="O144" s="15" t="s">
        <v>36</v>
      </c>
      <c r="P144" s="13" t="s">
        <v>93</v>
      </c>
      <c r="Q144" s="17" t="s">
        <v>39</v>
      </c>
      <c r="R144" s="23" t="n">
        <v>771</v>
      </c>
      <c r="S144" s="15" t="s">
        <v>36</v>
      </c>
      <c r="T144" s="17" t="s">
        <v>388</v>
      </c>
      <c r="U144" s="12" t="n">
        <v>191</v>
      </c>
      <c r="V144" s="15" t="s">
        <v>36</v>
      </c>
      <c r="W144" s="12" t="s">
        <v>389</v>
      </c>
      <c r="X144" s="12"/>
    </row>
    <row r="145" s="16" customFormat="true" ht="90" hidden="false" customHeight="true" outlineLevel="0" collapsed="false">
      <c r="A145" s="12"/>
      <c r="B145" s="15"/>
      <c r="C145" s="15"/>
      <c r="D145" s="15"/>
      <c r="E145" s="15"/>
      <c r="F145" s="15"/>
      <c r="G145" s="15"/>
      <c r="H145" s="15"/>
      <c r="I145" s="15"/>
      <c r="J145" s="15"/>
      <c r="K145" s="15"/>
      <c r="L145" s="15"/>
      <c r="M145" s="15"/>
      <c r="N145" s="20"/>
      <c r="O145" s="15"/>
      <c r="P145" s="13" t="s">
        <v>111</v>
      </c>
      <c r="Q145" s="17" t="s">
        <v>73</v>
      </c>
      <c r="R145" s="23" t="n">
        <v>770</v>
      </c>
      <c r="S145" s="15"/>
      <c r="T145" s="17" t="s">
        <v>107</v>
      </c>
      <c r="U145" s="12" t="n">
        <v>238</v>
      </c>
      <c r="V145" s="15"/>
      <c r="W145" s="15"/>
      <c r="X145" s="12"/>
    </row>
    <row r="146" s="16" customFormat="true" ht="90" hidden="false" customHeight="true" outlineLevel="0" collapsed="false">
      <c r="A146" s="12"/>
      <c r="B146" s="15"/>
      <c r="C146" s="15"/>
      <c r="D146" s="15"/>
      <c r="E146" s="15"/>
      <c r="F146" s="15"/>
      <c r="G146" s="15"/>
      <c r="H146" s="15"/>
      <c r="I146" s="15"/>
      <c r="J146" s="15"/>
      <c r="K146" s="15"/>
      <c r="L146" s="15"/>
      <c r="M146" s="15"/>
      <c r="N146" s="20"/>
      <c r="O146" s="15"/>
      <c r="P146" s="13" t="s">
        <v>78</v>
      </c>
      <c r="Q146" s="17" t="s">
        <v>73</v>
      </c>
      <c r="R146" s="23" t="n">
        <v>1855</v>
      </c>
      <c r="S146" s="15"/>
      <c r="T146" s="17" t="s">
        <v>79</v>
      </c>
      <c r="U146" s="12" t="n">
        <v>440</v>
      </c>
      <c r="V146" s="15"/>
      <c r="W146" s="15"/>
      <c r="X146" s="12"/>
    </row>
    <row r="147" s="16" customFormat="true" ht="90" hidden="false" customHeight="true" outlineLevel="0" collapsed="false">
      <c r="A147" s="12"/>
      <c r="B147" s="15"/>
      <c r="C147" s="15"/>
      <c r="D147" s="15"/>
      <c r="E147" s="13"/>
      <c r="F147" s="19"/>
      <c r="G147" s="15"/>
      <c r="H147" s="15"/>
      <c r="I147" s="15"/>
      <c r="J147" s="15"/>
      <c r="K147" s="15"/>
      <c r="L147" s="15"/>
      <c r="M147" s="15"/>
      <c r="N147" s="20"/>
      <c r="O147" s="15"/>
      <c r="P147" s="12"/>
      <c r="Q147" s="12"/>
      <c r="R147" s="12"/>
      <c r="S147" s="15"/>
      <c r="T147" s="23" t="s">
        <v>390</v>
      </c>
      <c r="U147" s="12" t="n">
        <v>655</v>
      </c>
      <c r="V147" s="15"/>
      <c r="W147" s="12"/>
      <c r="X147" s="12"/>
    </row>
    <row r="148" s="16" customFormat="true" ht="90" hidden="false" customHeight="true" outlineLevel="0" collapsed="false">
      <c r="A148" s="12" t="n">
        <v>48</v>
      </c>
      <c r="B148" s="13" t="s">
        <v>29</v>
      </c>
      <c r="C148" s="13" t="s">
        <v>30</v>
      </c>
      <c r="D148" s="13" t="s">
        <v>31</v>
      </c>
      <c r="E148" s="13" t="s">
        <v>393</v>
      </c>
      <c r="F148" s="12" t="s">
        <v>33</v>
      </c>
      <c r="G148" s="13" t="s">
        <v>34</v>
      </c>
      <c r="H148" s="13" t="s">
        <v>35</v>
      </c>
      <c r="I148" s="13" t="s">
        <v>36</v>
      </c>
      <c r="J148" s="12" t="s">
        <v>394</v>
      </c>
      <c r="K148" s="13" t="s">
        <v>395</v>
      </c>
      <c r="L148" s="13" t="s">
        <v>36</v>
      </c>
      <c r="M148" s="13" t="s">
        <v>36</v>
      </c>
      <c r="N148" s="14" t="n">
        <v>3016</v>
      </c>
      <c r="O148" s="13" t="s">
        <v>36</v>
      </c>
      <c r="P148" s="13" t="s">
        <v>78</v>
      </c>
      <c r="Q148" s="13" t="s">
        <v>73</v>
      </c>
      <c r="R148" s="12" t="n">
        <v>1855</v>
      </c>
      <c r="S148" s="13" t="s">
        <v>36</v>
      </c>
      <c r="T148" s="13" t="s">
        <v>396</v>
      </c>
      <c r="U148" s="12" t="n">
        <v>229</v>
      </c>
      <c r="V148" s="13" t="s">
        <v>36</v>
      </c>
      <c r="W148" s="12" t="s">
        <v>397</v>
      </c>
      <c r="X148" s="12"/>
    </row>
    <row r="149" s="16" customFormat="true" ht="90" hidden="false" customHeight="true" outlineLevel="0" collapsed="false">
      <c r="A149" s="12"/>
      <c r="B149" s="13"/>
      <c r="C149" s="13"/>
      <c r="D149" s="13"/>
      <c r="E149" s="13"/>
      <c r="F149" s="12"/>
      <c r="G149" s="13"/>
      <c r="H149" s="13"/>
      <c r="I149" s="13"/>
      <c r="J149" s="13"/>
      <c r="K149" s="13"/>
      <c r="L149" s="13"/>
      <c r="M149" s="13"/>
      <c r="N149" s="14"/>
      <c r="O149" s="13"/>
      <c r="P149" s="12" t="s">
        <v>329</v>
      </c>
      <c r="Q149" s="13" t="s">
        <v>73</v>
      </c>
      <c r="R149" s="12" t="n">
        <v>1000</v>
      </c>
      <c r="S149" s="13"/>
      <c r="T149" s="13" t="s">
        <v>398</v>
      </c>
      <c r="U149" s="12" t="n">
        <v>431</v>
      </c>
      <c r="V149" s="13"/>
      <c r="W149" s="13"/>
      <c r="X149" s="12"/>
    </row>
    <row r="150" s="16" customFormat="true" ht="90" hidden="false" customHeight="true" outlineLevel="0" collapsed="false">
      <c r="A150" s="12"/>
      <c r="B150" s="13"/>
      <c r="C150" s="13"/>
      <c r="D150" s="13"/>
      <c r="E150" s="13"/>
      <c r="F150" s="12"/>
      <c r="G150" s="13"/>
      <c r="H150" s="13"/>
      <c r="I150" s="13"/>
      <c r="J150" s="13"/>
      <c r="K150" s="13"/>
      <c r="L150" s="13"/>
      <c r="M150" s="13"/>
      <c r="N150" s="14"/>
      <c r="O150" s="13"/>
      <c r="P150" s="13" t="s">
        <v>111</v>
      </c>
      <c r="Q150" s="13" t="s">
        <v>73</v>
      </c>
      <c r="R150" s="12" t="n">
        <v>770</v>
      </c>
      <c r="S150" s="13"/>
      <c r="T150" s="12" t="s">
        <v>399</v>
      </c>
      <c r="U150" s="12" t="n">
        <v>654</v>
      </c>
      <c r="V150" s="13"/>
      <c r="W150" s="13"/>
      <c r="X150" s="12"/>
    </row>
    <row r="151" s="16" customFormat="true" ht="90" hidden="false" customHeight="true" outlineLevel="0" collapsed="false">
      <c r="A151" s="12"/>
      <c r="B151" s="13"/>
      <c r="C151" s="13"/>
      <c r="D151" s="13"/>
      <c r="E151" s="13"/>
      <c r="F151" s="12"/>
      <c r="G151" s="13"/>
      <c r="H151" s="13"/>
      <c r="I151" s="13"/>
      <c r="J151" s="13"/>
      <c r="K151" s="13"/>
      <c r="L151" s="13"/>
      <c r="M151" s="13"/>
      <c r="N151" s="14"/>
      <c r="O151" s="13"/>
      <c r="P151" s="13" t="s">
        <v>400</v>
      </c>
      <c r="Q151" s="13" t="s">
        <v>73</v>
      </c>
      <c r="R151" s="12" t="n">
        <v>980</v>
      </c>
      <c r="S151" s="13"/>
      <c r="T151" s="12"/>
      <c r="U151" s="12"/>
      <c r="V151" s="13"/>
      <c r="W151" s="13"/>
      <c r="X151" s="12"/>
    </row>
    <row r="152" s="16" customFormat="true" ht="90" hidden="false" customHeight="true" outlineLevel="0" collapsed="false">
      <c r="A152" s="36" t="n">
        <v>49</v>
      </c>
      <c r="B152" s="37" t="s">
        <v>29</v>
      </c>
      <c r="C152" s="37" t="s">
        <v>30</v>
      </c>
      <c r="D152" s="38" t="s">
        <v>102</v>
      </c>
      <c r="E152" s="38" t="s">
        <v>401</v>
      </c>
      <c r="F152" s="39" t="s">
        <v>33</v>
      </c>
      <c r="G152" s="38" t="s">
        <v>284</v>
      </c>
      <c r="H152" s="38" t="s">
        <v>35</v>
      </c>
      <c r="I152" s="38" t="s">
        <v>55</v>
      </c>
      <c r="J152" s="39" t="n">
        <v>18195861272</v>
      </c>
      <c r="K152" s="38" t="s">
        <v>402</v>
      </c>
      <c r="L152" s="38" t="s">
        <v>36</v>
      </c>
      <c r="M152" s="38" t="s">
        <v>36</v>
      </c>
      <c r="N152" s="40" t="n">
        <v>3016</v>
      </c>
      <c r="O152" s="38" t="s">
        <v>36</v>
      </c>
      <c r="P152" s="38" t="s">
        <v>331</v>
      </c>
      <c r="Q152" s="38" t="s">
        <v>403</v>
      </c>
      <c r="R152" s="39" t="n">
        <v>480</v>
      </c>
      <c r="S152" s="38" t="s">
        <v>36</v>
      </c>
      <c r="T152" s="38" t="s">
        <v>404</v>
      </c>
      <c r="U152" s="39" t="n">
        <v>450</v>
      </c>
      <c r="V152" s="38" t="s">
        <v>36</v>
      </c>
      <c r="W152" s="39" t="n">
        <v>3946</v>
      </c>
      <c r="X152" s="12"/>
    </row>
    <row r="153" s="16" customFormat="true" ht="90" hidden="false" customHeight="true" outlineLevel="0" collapsed="false">
      <c r="A153" s="36" t="n">
        <v>50</v>
      </c>
      <c r="B153" s="37" t="s">
        <v>29</v>
      </c>
      <c r="C153" s="41" t="s">
        <v>30</v>
      </c>
      <c r="D153" s="41" t="s">
        <v>62</v>
      </c>
      <c r="E153" s="41" t="s">
        <v>405</v>
      </c>
      <c r="F153" s="42" t="s">
        <v>33</v>
      </c>
      <c r="G153" s="41" t="s">
        <v>34</v>
      </c>
      <c r="H153" s="41" t="s">
        <v>35</v>
      </c>
      <c r="I153" s="41" t="s">
        <v>36</v>
      </c>
      <c r="J153" s="42" t="s">
        <v>406</v>
      </c>
      <c r="K153" s="41" t="s">
        <v>407</v>
      </c>
      <c r="L153" s="41" t="s">
        <v>36</v>
      </c>
      <c r="M153" s="41" t="s">
        <v>36</v>
      </c>
      <c r="N153" s="43" t="n">
        <v>2499</v>
      </c>
      <c r="O153" s="41" t="s">
        <v>55</v>
      </c>
      <c r="P153" s="41" t="s">
        <v>111</v>
      </c>
      <c r="Q153" s="41" t="s">
        <v>39</v>
      </c>
      <c r="R153" s="42" t="n">
        <v>770</v>
      </c>
      <c r="S153" s="41" t="s">
        <v>36</v>
      </c>
      <c r="T153" s="41" t="s">
        <v>107</v>
      </c>
      <c r="U153" s="42" t="n">
        <v>229</v>
      </c>
      <c r="V153" s="41" t="s">
        <v>36</v>
      </c>
      <c r="W153" s="42" t="s">
        <v>408</v>
      </c>
      <c r="X153" s="12"/>
    </row>
    <row r="154" s="16" customFormat="true" ht="90" hidden="false" customHeight="true" outlineLevel="0" collapsed="false">
      <c r="A154" s="36" t="n">
        <v>51</v>
      </c>
      <c r="B154" s="37" t="s">
        <v>29</v>
      </c>
      <c r="C154" s="37" t="s">
        <v>30</v>
      </c>
      <c r="D154" s="37" t="s">
        <v>50</v>
      </c>
      <c r="E154" s="37" t="s">
        <v>409</v>
      </c>
      <c r="F154" s="5" t="s">
        <v>33</v>
      </c>
      <c r="G154" s="37" t="s">
        <v>34</v>
      </c>
      <c r="H154" s="37" t="s">
        <v>35</v>
      </c>
      <c r="I154" s="37" t="s">
        <v>55</v>
      </c>
      <c r="J154" s="5" t="s">
        <v>410</v>
      </c>
      <c r="K154" s="37" t="s">
        <v>411</v>
      </c>
      <c r="L154" s="37" t="s">
        <v>36</v>
      </c>
      <c r="M154" s="37" t="s">
        <v>36</v>
      </c>
      <c r="N154" s="6" t="n">
        <v>2830</v>
      </c>
      <c r="O154" s="37" t="s">
        <v>36</v>
      </c>
      <c r="P154" s="37" t="s">
        <v>138</v>
      </c>
      <c r="Q154" s="44" t="s">
        <v>39</v>
      </c>
      <c r="R154" s="44" t="n">
        <v>744</v>
      </c>
      <c r="S154" s="44" t="s">
        <v>36</v>
      </c>
      <c r="T154" s="41" t="s">
        <v>412</v>
      </c>
      <c r="U154" s="42" t="n">
        <v>350</v>
      </c>
      <c r="V154" s="44" t="s">
        <v>36</v>
      </c>
      <c r="W154" s="45" t="s">
        <v>413</v>
      </c>
      <c r="X154" s="12"/>
    </row>
    <row r="155" s="16" customFormat="true" ht="90" hidden="false" customHeight="true" outlineLevel="0" collapsed="false">
      <c r="A155" s="36"/>
      <c r="B155" s="37"/>
      <c r="C155" s="37"/>
      <c r="D155" s="37"/>
      <c r="E155" s="37"/>
      <c r="F155" s="37"/>
      <c r="G155" s="37"/>
      <c r="H155" s="37"/>
      <c r="I155" s="37"/>
      <c r="J155" s="37"/>
      <c r="K155" s="37"/>
      <c r="L155" s="37"/>
      <c r="M155" s="37"/>
      <c r="N155" s="6"/>
      <c r="O155" s="37"/>
      <c r="P155" s="37" t="s">
        <v>414</v>
      </c>
      <c r="Q155" s="44" t="s">
        <v>39</v>
      </c>
      <c r="R155" s="44" t="n">
        <v>712</v>
      </c>
      <c r="S155" s="44"/>
      <c r="T155" s="46"/>
      <c r="U155" s="46"/>
      <c r="V155" s="44"/>
      <c r="W155" s="44"/>
      <c r="X155" s="12"/>
    </row>
    <row r="156" s="16" customFormat="true" ht="90" hidden="false" customHeight="true" outlineLevel="0" collapsed="false">
      <c r="A156" s="36"/>
      <c r="B156" s="37"/>
      <c r="C156" s="37"/>
      <c r="D156" s="37"/>
      <c r="E156" s="37"/>
      <c r="F156" s="37"/>
      <c r="G156" s="37"/>
      <c r="H156" s="37"/>
      <c r="I156" s="37"/>
      <c r="J156" s="37"/>
      <c r="K156" s="37"/>
      <c r="L156" s="37"/>
      <c r="M156" s="37"/>
      <c r="N156" s="6"/>
      <c r="O156" s="37"/>
      <c r="P156" s="37" t="s">
        <v>415</v>
      </c>
      <c r="Q156" s="44" t="s">
        <v>39</v>
      </c>
      <c r="R156" s="44" t="n">
        <v>1800</v>
      </c>
      <c r="S156" s="44"/>
      <c r="T156" s="46"/>
      <c r="U156" s="46"/>
      <c r="V156" s="44"/>
      <c r="W156" s="44"/>
      <c r="X156" s="12"/>
    </row>
    <row r="157" s="16" customFormat="true" ht="90" hidden="false" customHeight="true" outlineLevel="0" collapsed="false">
      <c r="A157" s="45" t="n">
        <v>52</v>
      </c>
      <c r="B157" s="37" t="s">
        <v>29</v>
      </c>
      <c r="C157" s="37" t="s">
        <v>30</v>
      </c>
      <c r="D157" s="37" t="s">
        <v>62</v>
      </c>
      <c r="E157" s="37" t="s">
        <v>416</v>
      </c>
      <c r="F157" s="5" t="s">
        <v>33</v>
      </c>
      <c r="G157" s="37" t="s">
        <v>34</v>
      </c>
      <c r="H157" s="37" t="s">
        <v>35</v>
      </c>
      <c r="I157" s="37" t="s">
        <v>36</v>
      </c>
      <c r="J157" s="5" t="s">
        <v>417</v>
      </c>
      <c r="K157" s="37" t="s">
        <v>418</v>
      </c>
      <c r="L157" s="37" t="s">
        <v>36</v>
      </c>
      <c r="M157" s="37" t="s">
        <v>36</v>
      </c>
      <c r="N157" s="6" t="n">
        <v>3016</v>
      </c>
      <c r="O157" s="37" t="s">
        <v>36</v>
      </c>
      <c r="P157" s="37" t="s">
        <v>111</v>
      </c>
      <c r="Q157" s="44" t="s">
        <v>39</v>
      </c>
      <c r="R157" s="5" t="n">
        <v>770</v>
      </c>
      <c r="S157" s="37" t="s">
        <v>55</v>
      </c>
      <c r="T157" s="47" t="s">
        <v>419</v>
      </c>
      <c r="U157" s="5" t="n">
        <v>1600</v>
      </c>
      <c r="V157" s="37" t="s">
        <v>55</v>
      </c>
      <c r="W157" s="5" t="s">
        <v>420</v>
      </c>
      <c r="X157" s="12"/>
    </row>
    <row r="158" s="16" customFormat="true" ht="90" hidden="false" customHeight="true" outlineLevel="0" collapsed="false">
      <c r="A158" s="45"/>
      <c r="B158" s="37"/>
      <c r="C158" s="37"/>
      <c r="D158" s="37"/>
      <c r="E158" s="37"/>
      <c r="F158" s="37"/>
      <c r="G158" s="37"/>
      <c r="H158" s="37"/>
      <c r="I158" s="37"/>
      <c r="J158" s="37"/>
      <c r="K158" s="37"/>
      <c r="L158" s="37"/>
      <c r="M158" s="37"/>
      <c r="N158" s="6"/>
      <c r="O158" s="37"/>
      <c r="P158" s="37" t="s">
        <v>421</v>
      </c>
      <c r="Q158" s="44" t="s">
        <v>39</v>
      </c>
      <c r="R158" s="5" t="n">
        <v>770</v>
      </c>
      <c r="S158" s="37"/>
      <c r="T158" s="46"/>
      <c r="U158" s="5"/>
      <c r="V158" s="37"/>
      <c r="W158" s="37"/>
      <c r="X158" s="12"/>
    </row>
    <row r="159" s="16" customFormat="true" ht="90" hidden="false" customHeight="true" outlineLevel="0" collapsed="false">
      <c r="A159" s="45"/>
      <c r="B159" s="37"/>
      <c r="C159" s="37"/>
      <c r="D159" s="37"/>
      <c r="E159" s="37"/>
      <c r="F159" s="37"/>
      <c r="G159" s="37"/>
      <c r="H159" s="37"/>
      <c r="I159" s="37"/>
      <c r="J159" s="37"/>
      <c r="K159" s="37"/>
      <c r="L159" s="37"/>
      <c r="M159" s="37"/>
      <c r="N159" s="6"/>
      <c r="O159" s="37"/>
      <c r="P159" s="37" t="s">
        <v>422</v>
      </c>
      <c r="Q159" s="44" t="s">
        <v>39</v>
      </c>
      <c r="R159" s="5" t="n">
        <v>1855</v>
      </c>
      <c r="S159" s="37"/>
      <c r="T159" s="46"/>
      <c r="U159" s="5"/>
      <c r="V159" s="37"/>
      <c r="W159" s="37"/>
      <c r="X159" s="12"/>
    </row>
    <row r="160" s="16" customFormat="true" ht="166" hidden="false" customHeight="true" outlineLevel="0" collapsed="false">
      <c r="A160" s="5" t="n">
        <v>53</v>
      </c>
      <c r="B160" s="37" t="s">
        <v>29</v>
      </c>
      <c r="C160" s="37" t="s">
        <v>30</v>
      </c>
      <c r="D160" s="37" t="s">
        <v>46</v>
      </c>
      <c r="E160" s="37" t="s">
        <v>423</v>
      </c>
      <c r="F160" s="5" t="s">
        <v>33</v>
      </c>
      <c r="G160" s="37" t="s">
        <v>34</v>
      </c>
      <c r="H160" s="37" t="s">
        <v>35</v>
      </c>
      <c r="I160" s="37" t="s">
        <v>55</v>
      </c>
      <c r="J160" s="5" t="n">
        <v>18095951089</v>
      </c>
      <c r="K160" s="37" t="s">
        <v>424</v>
      </c>
      <c r="L160" s="37" t="s">
        <v>36</v>
      </c>
      <c r="M160" s="37" t="s">
        <v>36</v>
      </c>
      <c r="N160" s="6" t="n">
        <v>1900</v>
      </c>
      <c r="O160" s="37" t="s">
        <v>55</v>
      </c>
      <c r="P160" s="37" t="s">
        <v>425</v>
      </c>
      <c r="Q160" s="37" t="s">
        <v>69</v>
      </c>
      <c r="R160" s="5" t="n">
        <v>550</v>
      </c>
      <c r="S160" s="37" t="s">
        <v>55</v>
      </c>
      <c r="T160" s="37" t="s">
        <v>426</v>
      </c>
      <c r="U160" s="37" t="s">
        <v>427</v>
      </c>
      <c r="V160" s="37" t="s">
        <v>36</v>
      </c>
      <c r="W160" s="5" t="n">
        <v>3000</v>
      </c>
      <c r="X160" s="12"/>
    </row>
    <row r="161" s="16" customFormat="true" ht="174" hidden="false" customHeight="true" outlineLevel="0" collapsed="false">
      <c r="A161" s="44" t="n">
        <v>54</v>
      </c>
      <c r="B161" s="37" t="s">
        <v>29</v>
      </c>
      <c r="C161" s="37" t="s">
        <v>30</v>
      </c>
      <c r="D161" s="37" t="s">
        <v>102</v>
      </c>
      <c r="E161" s="37" t="s">
        <v>428</v>
      </c>
      <c r="F161" s="5" t="s">
        <v>33</v>
      </c>
      <c r="G161" s="37" t="s">
        <v>34</v>
      </c>
      <c r="H161" s="37" t="s">
        <v>35</v>
      </c>
      <c r="I161" s="37" t="s">
        <v>55</v>
      </c>
      <c r="J161" s="5" t="s">
        <v>429</v>
      </c>
      <c r="K161" s="37" t="s">
        <v>430</v>
      </c>
      <c r="L161" s="37" t="s">
        <v>36</v>
      </c>
      <c r="M161" s="37" t="s">
        <v>36</v>
      </c>
      <c r="N161" s="6" t="n">
        <v>3000</v>
      </c>
      <c r="O161" s="37" t="s">
        <v>55</v>
      </c>
      <c r="P161" s="37" t="s">
        <v>93</v>
      </c>
      <c r="Q161" s="5" t="s">
        <v>431</v>
      </c>
      <c r="R161" s="5" t="n">
        <v>800</v>
      </c>
      <c r="S161" s="37" t="s">
        <v>55</v>
      </c>
      <c r="T161" s="37" t="s">
        <v>432</v>
      </c>
      <c r="U161" s="5" t="n">
        <v>400</v>
      </c>
      <c r="V161" s="37" t="s">
        <v>36</v>
      </c>
      <c r="W161" s="5" t="n">
        <v>4200</v>
      </c>
      <c r="X161" s="12"/>
    </row>
    <row r="162" s="16" customFormat="true" ht="161" hidden="false" customHeight="true" outlineLevel="0" collapsed="false">
      <c r="A162" s="23" t="n">
        <v>55</v>
      </c>
      <c r="B162" s="13" t="s">
        <v>29</v>
      </c>
      <c r="C162" s="13" t="s">
        <v>30</v>
      </c>
      <c r="D162" s="13" t="s">
        <v>46</v>
      </c>
      <c r="E162" s="13" t="s">
        <v>433</v>
      </c>
      <c r="F162" s="12" t="s">
        <v>33</v>
      </c>
      <c r="G162" s="13" t="s">
        <v>34</v>
      </c>
      <c r="H162" s="13" t="s">
        <v>35</v>
      </c>
      <c r="I162" s="13" t="s">
        <v>55</v>
      </c>
      <c r="J162" s="12" t="n">
        <v>15160976817</v>
      </c>
      <c r="K162" s="13" t="s">
        <v>434</v>
      </c>
      <c r="L162" s="13" t="s">
        <v>36</v>
      </c>
      <c r="M162" s="13" t="s">
        <v>36</v>
      </c>
      <c r="N162" s="14" t="n">
        <v>3000</v>
      </c>
      <c r="O162" s="13" t="s">
        <v>36</v>
      </c>
      <c r="P162" s="12" t="s">
        <v>435</v>
      </c>
      <c r="Q162" s="13" t="s">
        <v>73</v>
      </c>
      <c r="R162" s="12" t="n">
        <v>1755</v>
      </c>
      <c r="S162" s="13" t="s">
        <v>36</v>
      </c>
      <c r="T162" s="13" t="s">
        <v>203</v>
      </c>
      <c r="U162" s="12" t="n">
        <v>440</v>
      </c>
      <c r="V162" s="13" t="s">
        <v>36</v>
      </c>
      <c r="W162" s="12" t="n">
        <v>5195</v>
      </c>
      <c r="X162" s="12"/>
    </row>
    <row r="163" s="16" customFormat="true" ht="90" hidden="false" customHeight="true" outlineLevel="0" collapsed="false">
      <c r="A163" s="5" t="n">
        <v>56</v>
      </c>
      <c r="B163" s="37" t="s">
        <v>29</v>
      </c>
      <c r="C163" s="37" t="s">
        <v>30</v>
      </c>
      <c r="D163" s="37" t="s">
        <v>102</v>
      </c>
      <c r="E163" s="37" t="s">
        <v>436</v>
      </c>
      <c r="F163" s="5" t="s">
        <v>33</v>
      </c>
      <c r="G163" s="37" t="s">
        <v>34</v>
      </c>
      <c r="H163" s="37" t="s">
        <v>35</v>
      </c>
      <c r="I163" s="37" t="s">
        <v>55</v>
      </c>
      <c r="J163" s="5" t="n">
        <v>13579867437</v>
      </c>
      <c r="K163" s="37" t="s">
        <v>437</v>
      </c>
      <c r="L163" s="37" t="s">
        <v>36</v>
      </c>
      <c r="M163" s="37" t="s">
        <v>36</v>
      </c>
      <c r="N163" s="6" t="n">
        <v>3000</v>
      </c>
      <c r="O163" s="37" t="s">
        <v>36</v>
      </c>
      <c r="P163" s="37" t="s">
        <v>438</v>
      </c>
      <c r="Q163" s="37" t="s">
        <v>439</v>
      </c>
      <c r="R163" s="5" t="n">
        <v>620</v>
      </c>
      <c r="S163" s="37" t="s">
        <v>36</v>
      </c>
      <c r="T163" s="37" t="s">
        <v>107</v>
      </c>
      <c r="U163" s="5" t="n">
        <v>140</v>
      </c>
      <c r="V163" s="37" t="s">
        <v>36</v>
      </c>
      <c r="W163" s="5" t="s">
        <v>440</v>
      </c>
      <c r="X163" s="12"/>
    </row>
    <row r="164" s="16" customFormat="true" ht="90" hidden="false" customHeight="true" outlineLevel="0" collapsed="false">
      <c r="A164" s="5"/>
      <c r="B164" s="37"/>
      <c r="C164" s="37"/>
      <c r="D164" s="37"/>
      <c r="E164" s="37"/>
      <c r="F164" s="37"/>
      <c r="G164" s="37"/>
      <c r="H164" s="37"/>
      <c r="I164" s="37"/>
      <c r="J164" s="37"/>
      <c r="K164" s="37"/>
      <c r="L164" s="37"/>
      <c r="M164" s="37"/>
      <c r="N164" s="6"/>
      <c r="O164" s="37"/>
      <c r="P164" s="37" t="s">
        <v>145</v>
      </c>
      <c r="Q164" s="37" t="s">
        <v>439</v>
      </c>
      <c r="R164" s="5" t="n">
        <v>1020</v>
      </c>
      <c r="S164" s="37"/>
      <c r="T164" s="37"/>
      <c r="U164" s="37"/>
      <c r="V164" s="37"/>
      <c r="W164" s="37"/>
      <c r="X164" s="12"/>
    </row>
    <row r="165" s="16" customFormat="true" ht="90" hidden="false" customHeight="true" outlineLevel="0" collapsed="false">
      <c r="A165" s="45" t="n">
        <v>57</v>
      </c>
      <c r="B165" s="37" t="s">
        <v>29</v>
      </c>
      <c r="C165" s="37" t="s">
        <v>30</v>
      </c>
      <c r="D165" s="37" t="s">
        <v>50</v>
      </c>
      <c r="E165" s="37" t="s">
        <v>441</v>
      </c>
      <c r="F165" s="5" t="s">
        <v>33</v>
      </c>
      <c r="G165" s="37" t="s">
        <v>34</v>
      </c>
      <c r="H165" s="37" t="s">
        <v>35</v>
      </c>
      <c r="I165" s="37" t="s">
        <v>55</v>
      </c>
      <c r="J165" s="5" t="s">
        <v>442</v>
      </c>
      <c r="K165" s="37" t="s">
        <v>443</v>
      </c>
      <c r="L165" s="37" t="s">
        <v>36</v>
      </c>
      <c r="M165" s="37" t="s">
        <v>36</v>
      </c>
      <c r="N165" s="6" t="n">
        <v>3000</v>
      </c>
      <c r="O165" s="37" t="s">
        <v>36</v>
      </c>
      <c r="P165" s="37" t="s">
        <v>444</v>
      </c>
      <c r="Q165" s="37" t="s">
        <v>106</v>
      </c>
      <c r="R165" s="5" t="n">
        <v>1333</v>
      </c>
      <c r="S165" s="37" t="s">
        <v>36</v>
      </c>
      <c r="T165" s="37" t="s">
        <v>445</v>
      </c>
      <c r="U165" s="5" t="s">
        <v>446</v>
      </c>
      <c r="V165" s="37" t="s">
        <v>36</v>
      </c>
      <c r="W165" s="5" t="s">
        <v>447</v>
      </c>
      <c r="X165" s="12"/>
    </row>
    <row r="166" s="16" customFormat="true" ht="90" hidden="false" customHeight="true" outlineLevel="0" collapsed="false">
      <c r="A166" s="45"/>
      <c r="B166" s="37"/>
      <c r="C166" s="37"/>
      <c r="D166" s="37"/>
      <c r="E166" s="37"/>
      <c r="F166" s="37"/>
      <c r="G166" s="37"/>
      <c r="H166" s="37"/>
      <c r="I166" s="37"/>
      <c r="J166" s="37"/>
      <c r="K166" s="37"/>
      <c r="L166" s="37"/>
      <c r="M166" s="37"/>
      <c r="N166" s="6"/>
      <c r="O166" s="37"/>
      <c r="P166" s="37" t="s">
        <v>444</v>
      </c>
      <c r="Q166" s="45" t="s">
        <v>448</v>
      </c>
      <c r="R166" s="45" t="n">
        <v>1850</v>
      </c>
      <c r="S166" s="37"/>
      <c r="T166" s="37"/>
      <c r="U166" s="37"/>
      <c r="V166" s="37"/>
      <c r="W166" s="37"/>
      <c r="X166" s="12"/>
    </row>
    <row r="167" s="16" customFormat="true" ht="90" hidden="false" customHeight="true" outlineLevel="0" collapsed="false">
      <c r="A167" s="45" t="n">
        <v>58</v>
      </c>
      <c r="B167" s="37" t="s">
        <v>29</v>
      </c>
      <c r="C167" s="37" t="s">
        <v>30</v>
      </c>
      <c r="D167" s="37" t="s">
        <v>62</v>
      </c>
      <c r="E167" s="37" t="s">
        <v>449</v>
      </c>
      <c r="F167" s="5" t="s">
        <v>33</v>
      </c>
      <c r="G167" s="37" t="s">
        <v>34</v>
      </c>
      <c r="H167" s="37" t="s">
        <v>35</v>
      </c>
      <c r="I167" s="37" t="s">
        <v>55</v>
      </c>
      <c r="J167" s="5" t="n">
        <v>13699995250</v>
      </c>
      <c r="K167" s="37" t="s">
        <v>450</v>
      </c>
      <c r="L167" s="37" t="s">
        <v>36</v>
      </c>
      <c r="M167" s="37" t="s">
        <v>36</v>
      </c>
      <c r="N167" s="6" t="n">
        <v>3016</v>
      </c>
      <c r="O167" s="37" t="s">
        <v>55</v>
      </c>
      <c r="P167" s="37" t="s">
        <v>45</v>
      </c>
      <c r="Q167" s="37" t="s">
        <v>335</v>
      </c>
      <c r="R167" s="5" t="n">
        <v>770</v>
      </c>
      <c r="S167" s="44" t="s">
        <v>36</v>
      </c>
      <c r="T167" s="37" t="s">
        <v>451</v>
      </c>
      <c r="U167" s="45" t="s">
        <v>452</v>
      </c>
      <c r="V167" s="44" t="s">
        <v>36</v>
      </c>
      <c r="W167" s="5" t="s">
        <v>453</v>
      </c>
      <c r="X167" s="12"/>
    </row>
    <row r="168" s="16" customFormat="true" ht="103" hidden="false" customHeight="true" outlineLevel="0" collapsed="false">
      <c r="A168" s="45"/>
      <c r="B168" s="37"/>
      <c r="C168" s="37"/>
      <c r="D168" s="37"/>
      <c r="E168" s="37"/>
      <c r="F168" s="37"/>
      <c r="G168" s="37"/>
      <c r="H168" s="37"/>
      <c r="I168" s="37"/>
      <c r="J168" s="37"/>
      <c r="K168" s="37"/>
      <c r="L168" s="37"/>
      <c r="M168" s="37"/>
      <c r="N168" s="6"/>
      <c r="O168" s="37"/>
      <c r="P168" s="37" t="s">
        <v>454</v>
      </c>
      <c r="Q168" s="37" t="s">
        <v>335</v>
      </c>
      <c r="R168" s="5" t="n">
        <v>771</v>
      </c>
      <c r="S168" s="44"/>
      <c r="T168" s="5"/>
      <c r="U168" s="45"/>
      <c r="V168" s="44"/>
      <c r="W168" s="5"/>
      <c r="X168" s="12"/>
    </row>
    <row r="169" s="16" customFormat="true" ht="90" hidden="false" customHeight="true" outlineLevel="0" collapsed="false">
      <c r="A169" s="45"/>
      <c r="B169" s="37"/>
      <c r="C169" s="37"/>
      <c r="D169" s="37"/>
      <c r="E169" s="37"/>
      <c r="F169" s="37"/>
      <c r="G169" s="37"/>
      <c r="H169" s="37"/>
      <c r="I169" s="37"/>
      <c r="J169" s="37"/>
      <c r="K169" s="37"/>
      <c r="L169" s="37"/>
      <c r="M169" s="37"/>
      <c r="N169" s="6"/>
      <c r="O169" s="37"/>
      <c r="P169" s="37" t="s">
        <v>54</v>
      </c>
      <c r="Q169" s="37" t="s">
        <v>335</v>
      </c>
      <c r="R169" s="5" t="n">
        <v>1855</v>
      </c>
      <c r="S169" s="44"/>
      <c r="T169" s="5"/>
      <c r="U169" s="45"/>
      <c r="V169" s="44"/>
      <c r="W169" s="5"/>
      <c r="X169" s="12"/>
    </row>
    <row r="170" s="16" customFormat="true" ht="90" hidden="false" customHeight="true" outlineLevel="0" collapsed="false">
      <c r="A170" s="5" t="n">
        <v>59</v>
      </c>
      <c r="B170" s="37" t="s">
        <v>29</v>
      </c>
      <c r="C170" s="37" t="s">
        <v>30</v>
      </c>
      <c r="D170" s="37" t="s">
        <v>46</v>
      </c>
      <c r="E170" s="37" t="s">
        <v>455</v>
      </c>
      <c r="F170" s="5" t="s">
        <v>33</v>
      </c>
      <c r="G170" s="37" t="s">
        <v>34</v>
      </c>
      <c r="H170" s="37" t="s">
        <v>35</v>
      </c>
      <c r="I170" s="37" t="s">
        <v>55</v>
      </c>
      <c r="J170" s="5" t="s">
        <v>456</v>
      </c>
      <c r="K170" s="37" t="s">
        <v>457</v>
      </c>
      <c r="L170" s="37" t="s">
        <v>36</v>
      </c>
      <c r="M170" s="37" t="s">
        <v>36</v>
      </c>
      <c r="N170" s="6" t="n">
        <v>3016</v>
      </c>
      <c r="O170" s="37" t="s">
        <v>36</v>
      </c>
      <c r="P170" s="37" t="s">
        <v>458</v>
      </c>
      <c r="Q170" s="37" t="s">
        <v>39</v>
      </c>
      <c r="R170" s="5" t="n">
        <v>2070</v>
      </c>
      <c r="S170" s="37" t="s">
        <v>55</v>
      </c>
      <c r="T170" s="37" t="s">
        <v>107</v>
      </c>
      <c r="U170" s="5" t="n">
        <v>1500</v>
      </c>
      <c r="V170" s="37" t="s">
        <v>55</v>
      </c>
      <c r="W170" s="5" t="s">
        <v>459</v>
      </c>
      <c r="X170" s="12"/>
    </row>
    <row r="171" s="16" customFormat="true" ht="90" hidden="false" customHeight="true" outlineLevel="0" collapsed="false">
      <c r="A171" s="5"/>
      <c r="B171" s="37"/>
      <c r="C171" s="37"/>
      <c r="D171" s="37"/>
      <c r="E171" s="37"/>
      <c r="F171" s="5" t="s">
        <v>460</v>
      </c>
      <c r="G171" s="37"/>
      <c r="H171" s="37"/>
      <c r="I171" s="37"/>
      <c r="J171" s="37"/>
      <c r="K171" s="37"/>
      <c r="L171" s="37"/>
      <c r="M171" s="37"/>
      <c r="N171" s="6"/>
      <c r="O171" s="37"/>
      <c r="P171" s="13" t="s">
        <v>461</v>
      </c>
      <c r="Q171" s="13" t="s">
        <v>39</v>
      </c>
      <c r="R171" s="12" t="n">
        <v>1300</v>
      </c>
      <c r="S171" s="37"/>
      <c r="T171" s="13" t="s">
        <v>79</v>
      </c>
      <c r="U171" s="12" t="n">
        <v>2400</v>
      </c>
      <c r="V171" s="37"/>
      <c r="W171" s="5"/>
      <c r="X171" s="12"/>
    </row>
    <row r="172" s="16" customFormat="true" ht="90" hidden="false" customHeight="true" outlineLevel="0" collapsed="false">
      <c r="A172" s="5"/>
      <c r="B172" s="37"/>
      <c r="C172" s="37"/>
      <c r="D172" s="37"/>
      <c r="E172" s="37"/>
      <c r="F172" s="37"/>
      <c r="G172" s="37"/>
      <c r="H172" s="37"/>
      <c r="I172" s="37"/>
      <c r="J172" s="37"/>
      <c r="K172" s="37"/>
      <c r="L172" s="37"/>
      <c r="M172" s="37"/>
      <c r="N172" s="6"/>
      <c r="O172" s="37"/>
      <c r="P172" s="13" t="s">
        <v>462</v>
      </c>
      <c r="Q172" s="13" t="s">
        <v>39</v>
      </c>
      <c r="R172" s="12" t="n">
        <v>1450</v>
      </c>
      <c r="S172" s="37"/>
      <c r="T172" s="13" t="s">
        <v>463</v>
      </c>
      <c r="U172" s="12" t="n">
        <v>2100</v>
      </c>
      <c r="V172" s="37"/>
      <c r="W172" s="5"/>
      <c r="X172" s="12"/>
    </row>
    <row r="173" s="16" customFormat="true" ht="90" hidden="false" customHeight="true" outlineLevel="0" collapsed="false">
      <c r="A173" s="5"/>
      <c r="B173" s="37"/>
      <c r="C173" s="37"/>
      <c r="D173" s="37"/>
      <c r="E173" s="37"/>
      <c r="F173" s="37"/>
      <c r="G173" s="37"/>
      <c r="H173" s="37"/>
      <c r="I173" s="37"/>
      <c r="J173" s="37"/>
      <c r="K173" s="37"/>
      <c r="L173" s="37"/>
      <c r="M173" s="37"/>
      <c r="N173" s="6"/>
      <c r="O173" s="37"/>
      <c r="P173" s="19" t="s">
        <v>464</v>
      </c>
      <c r="Q173" s="15" t="s">
        <v>39</v>
      </c>
      <c r="R173" s="19" t="n">
        <v>1600</v>
      </c>
      <c r="S173" s="37"/>
      <c r="T173" s="12" t="s">
        <v>465</v>
      </c>
      <c r="U173" s="12" t="n">
        <v>4100</v>
      </c>
      <c r="V173" s="37"/>
      <c r="W173" s="5"/>
      <c r="X173" s="12"/>
    </row>
    <row r="174" s="16" customFormat="true" ht="90" hidden="false" customHeight="true" outlineLevel="0" collapsed="false">
      <c r="A174" s="5"/>
      <c r="B174" s="37"/>
      <c r="C174" s="37"/>
      <c r="D174" s="37"/>
      <c r="E174" s="37"/>
      <c r="F174" s="37"/>
      <c r="G174" s="37"/>
      <c r="H174" s="37"/>
      <c r="I174" s="37"/>
      <c r="J174" s="37"/>
      <c r="K174" s="37"/>
      <c r="L174" s="37"/>
      <c r="M174" s="37"/>
      <c r="N174" s="6"/>
      <c r="O174" s="37"/>
      <c r="P174" s="48"/>
      <c r="Q174" s="12"/>
      <c r="R174" s="48"/>
      <c r="S174" s="37"/>
      <c r="T174" s="13" t="s">
        <v>466</v>
      </c>
      <c r="U174" s="12" t="n">
        <v>3500</v>
      </c>
      <c r="V174" s="37"/>
      <c r="W174" s="5"/>
      <c r="X174" s="12"/>
    </row>
    <row r="175" s="16" customFormat="true" ht="90" hidden="false" customHeight="true" outlineLevel="0" collapsed="false">
      <c r="A175" s="5"/>
      <c r="B175" s="37"/>
      <c r="C175" s="37"/>
      <c r="D175" s="37"/>
      <c r="E175" s="37"/>
      <c r="F175" s="37"/>
      <c r="G175" s="37"/>
      <c r="H175" s="37"/>
      <c r="I175" s="37"/>
      <c r="J175" s="37"/>
      <c r="K175" s="37"/>
      <c r="L175" s="37"/>
      <c r="M175" s="37"/>
      <c r="N175" s="6"/>
      <c r="O175" s="37"/>
      <c r="P175" s="48"/>
      <c r="Q175" s="12"/>
      <c r="R175" s="48"/>
      <c r="S175" s="37"/>
      <c r="T175" s="13" t="s">
        <v>467</v>
      </c>
      <c r="U175" s="12" t="n">
        <v>2800</v>
      </c>
      <c r="V175" s="37"/>
      <c r="W175" s="5"/>
      <c r="X175" s="12"/>
    </row>
    <row r="176" s="16" customFormat="true" ht="90" hidden="false" customHeight="true" outlineLevel="0" collapsed="false">
      <c r="A176" s="45" t="n">
        <v>60</v>
      </c>
      <c r="B176" s="37" t="s">
        <v>29</v>
      </c>
      <c r="C176" s="37" t="s">
        <v>30</v>
      </c>
      <c r="D176" s="37" t="s">
        <v>46</v>
      </c>
      <c r="E176" s="37" t="s">
        <v>468</v>
      </c>
      <c r="F176" s="5" t="s">
        <v>33</v>
      </c>
      <c r="G176" s="37" t="s">
        <v>64</v>
      </c>
      <c r="H176" s="37" t="s">
        <v>65</v>
      </c>
      <c r="I176" s="37" t="s">
        <v>36</v>
      </c>
      <c r="J176" s="5" t="s">
        <v>469</v>
      </c>
      <c r="K176" s="37" t="s">
        <v>470</v>
      </c>
      <c r="L176" s="37" t="s">
        <v>36</v>
      </c>
      <c r="M176" s="37" t="s">
        <v>36</v>
      </c>
      <c r="N176" s="6" t="n">
        <v>3724</v>
      </c>
      <c r="O176" s="37" t="s">
        <v>36</v>
      </c>
      <c r="P176" s="37" t="s">
        <v>471</v>
      </c>
      <c r="Q176" s="37" t="s">
        <v>73</v>
      </c>
      <c r="R176" s="5" t="n">
        <v>873</v>
      </c>
      <c r="S176" s="37" t="s">
        <v>36</v>
      </c>
      <c r="T176" s="37" t="s">
        <v>472</v>
      </c>
      <c r="U176" s="5" t="n">
        <v>242</v>
      </c>
      <c r="V176" s="37" t="s">
        <v>36</v>
      </c>
      <c r="W176" s="5" t="s">
        <v>473</v>
      </c>
      <c r="X176" s="12"/>
    </row>
    <row r="177" s="16" customFormat="true" ht="90" hidden="false" customHeight="true" outlineLevel="0" collapsed="false">
      <c r="A177" s="45"/>
      <c r="B177" s="37"/>
      <c r="C177" s="37"/>
      <c r="D177" s="37"/>
      <c r="E177" s="37"/>
      <c r="F177" s="37"/>
      <c r="G177" s="37"/>
      <c r="H177" s="37"/>
      <c r="I177" s="37"/>
      <c r="J177" s="37"/>
      <c r="K177" s="37"/>
      <c r="L177" s="37"/>
      <c r="M177" s="37"/>
      <c r="N177" s="6"/>
      <c r="O177" s="37"/>
      <c r="P177" s="5" t="s">
        <v>474</v>
      </c>
      <c r="Q177" s="37" t="s">
        <v>73</v>
      </c>
      <c r="R177" s="5" t="n">
        <v>1163</v>
      </c>
      <c r="S177" s="37"/>
      <c r="T177" s="37" t="s">
        <v>472</v>
      </c>
      <c r="U177" s="5" t="n">
        <v>364</v>
      </c>
      <c r="V177" s="37"/>
      <c r="W177" s="37"/>
      <c r="X177" s="12"/>
    </row>
    <row r="178" s="16" customFormat="true" ht="90" hidden="false" customHeight="true" outlineLevel="0" collapsed="false">
      <c r="A178" s="45"/>
      <c r="B178" s="37"/>
      <c r="C178" s="37"/>
      <c r="D178" s="37"/>
      <c r="E178" s="37"/>
      <c r="F178" s="37"/>
      <c r="G178" s="37"/>
      <c r="H178" s="37"/>
      <c r="I178" s="37"/>
      <c r="J178" s="37"/>
      <c r="K178" s="37"/>
      <c r="L178" s="37"/>
      <c r="M178" s="37"/>
      <c r="N178" s="6"/>
      <c r="O178" s="37"/>
      <c r="P178" s="37" t="s">
        <v>475</v>
      </c>
      <c r="Q178" s="37" t="s">
        <v>73</v>
      </c>
      <c r="R178" s="5" t="n">
        <v>1855</v>
      </c>
      <c r="S178" s="37"/>
      <c r="T178" s="37" t="s">
        <v>472</v>
      </c>
      <c r="U178" s="5" t="n">
        <v>655</v>
      </c>
      <c r="V178" s="37"/>
      <c r="W178" s="37"/>
      <c r="X178" s="12"/>
    </row>
    <row r="179" s="16" customFormat="true" ht="90" hidden="false" customHeight="true" outlineLevel="0" collapsed="false">
      <c r="A179" s="45"/>
      <c r="B179" s="37"/>
      <c r="C179" s="37"/>
      <c r="D179" s="37"/>
      <c r="E179" s="37"/>
      <c r="F179" s="37"/>
      <c r="G179" s="37"/>
      <c r="H179" s="37"/>
      <c r="I179" s="37"/>
      <c r="J179" s="37"/>
      <c r="K179" s="37"/>
      <c r="L179" s="37"/>
      <c r="M179" s="37"/>
      <c r="N179" s="6"/>
      <c r="O179" s="37"/>
      <c r="P179" s="5" t="s">
        <v>474</v>
      </c>
      <c r="Q179" s="37" t="s">
        <v>73</v>
      </c>
      <c r="R179" s="5" t="n">
        <v>798</v>
      </c>
      <c r="S179" s="37"/>
      <c r="T179" s="37" t="s">
        <v>476</v>
      </c>
      <c r="U179" s="5" t="n">
        <v>229</v>
      </c>
      <c r="V179" s="37"/>
      <c r="W179" s="37"/>
      <c r="X179" s="12"/>
    </row>
    <row r="180" s="16" customFormat="true" ht="90" hidden="false" customHeight="true" outlineLevel="0" collapsed="false">
      <c r="A180" s="5" t="n">
        <v>61</v>
      </c>
      <c r="B180" s="37" t="s">
        <v>29</v>
      </c>
      <c r="C180" s="37" t="s">
        <v>30</v>
      </c>
      <c r="D180" s="37" t="s">
        <v>50</v>
      </c>
      <c r="E180" s="37" t="s">
        <v>477</v>
      </c>
      <c r="F180" s="5" t="s">
        <v>33</v>
      </c>
      <c r="G180" s="37" t="s">
        <v>64</v>
      </c>
      <c r="H180" s="37" t="s">
        <v>65</v>
      </c>
      <c r="I180" s="37" t="s">
        <v>36</v>
      </c>
      <c r="J180" s="5" t="s">
        <v>478</v>
      </c>
      <c r="K180" s="37" t="s">
        <v>479</v>
      </c>
      <c r="L180" s="37" t="s">
        <v>36</v>
      </c>
      <c r="M180" s="37" t="s">
        <v>36</v>
      </c>
      <c r="N180" s="6" t="n">
        <v>3724</v>
      </c>
      <c r="O180" s="37" t="s">
        <v>36</v>
      </c>
      <c r="P180" s="37" t="s">
        <v>176</v>
      </c>
      <c r="Q180" s="37" t="s">
        <v>73</v>
      </c>
      <c r="R180" s="5" t="n">
        <v>1855</v>
      </c>
      <c r="S180" s="37" t="s">
        <v>36</v>
      </c>
      <c r="T180" s="37" t="s">
        <v>480</v>
      </c>
      <c r="U180" s="5" t="n">
        <v>256</v>
      </c>
      <c r="V180" s="49" t="s">
        <v>36</v>
      </c>
      <c r="W180" s="5" t="s">
        <v>481</v>
      </c>
      <c r="X180" s="12"/>
    </row>
    <row r="181" s="16" customFormat="true" ht="103" hidden="false" customHeight="true" outlineLevel="0" collapsed="false">
      <c r="A181" s="5"/>
      <c r="B181" s="37"/>
      <c r="C181" s="37"/>
      <c r="D181" s="37"/>
      <c r="E181" s="37"/>
      <c r="F181" s="37"/>
      <c r="G181" s="37"/>
      <c r="H181" s="37"/>
      <c r="I181" s="37"/>
      <c r="J181" s="37"/>
      <c r="K181" s="37"/>
      <c r="L181" s="37"/>
      <c r="M181" s="37"/>
      <c r="N181" s="6"/>
      <c r="O181" s="37"/>
      <c r="P181" s="37" t="s">
        <v>45</v>
      </c>
      <c r="Q181" s="37" t="s">
        <v>73</v>
      </c>
      <c r="R181" s="5" t="n">
        <v>770</v>
      </c>
      <c r="S181" s="37"/>
      <c r="T181" s="37" t="s">
        <v>482</v>
      </c>
      <c r="U181" s="5" t="n">
        <v>439</v>
      </c>
      <c r="V181" s="49"/>
      <c r="W181" s="5"/>
      <c r="X181" s="12"/>
    </row>
    <row r="182" s="16" customFormat="true" ht="90" hidden="false" customHeight="true" outlineLevel="0" collapsed="false">
      <c r="A182" s="5"/>
      <c r="B182" s="37"/>
      <c r="C182" s="37"/>
      <c r="D182" s="37"/>
      <c r="E182" s="37"/>
      <c r="F182" s="37"/>
      <c r="G182" s="37"/>
      <c r="H182" s="37"/>
      <c r="I182" s="37"/>
      <c r="J182" s="37"/>
      <c r="K182" s="37"/>
      <c r="L182" s="37"/>
      <c r="M182" s="37"/>
      <c r="N182" s="6"/>
      <c r="O182" s="37"/>
      <c r="P182" s="5"/>
      <c r="Q182" s="5"/>
      <c r="R182" s="5"/>
      <c r="S182" s="37"/>
      <c r="T182" s="5" t="s">
        <v>483</v>
      </c>
      <c r="U182" s="45" t="n">
        <v>655</v>
      </c>
      <c r="V182" s="49"/>
      <c r="W182" s="5"/>
      <c r="X182" s="12"/>
    </row>
    <row r="183" s="16" customFormat="true" ht="90" hidden="false" customHeight="true" outlineLevel="0" collapsed="false">
      <c r="A183" s="5" t="n">
        <v>62</v>
      </c>
      <c r="B183" s="37" t="s">
        <v>29</v>
      </c>
      <c r="C183" s="37" t="s">
        <v>30</v>
      </c>
      <c r="D183" s="37" t="s">
        <v>102</v>
      </c>
      <c r="E183" s="37" t="s">
        <v>484</v>
      </c>
      <c r="F183" s="5" t="s">
        <v>33</v>
      </c>
      <c r="G183" s="37" t="s">
        <v>284</v>
      </c>
      <c r="H183" s="37" t="s">
        <v>35</v>
      </c>
      <c r="I183" s="37" t="s">
        <v>36</v>
      </c>
      <c r="J183" s="5" t="s">
        <v>485</v>
      </c>
      <c r="K183" s="37" t="s">
        <v>486</v>
      </c>
      <c r="L183" s="37" t="s">
        <v>36</v>
      </c>
      <c r="M183" s="37" t="s">
        <v>36</v>
      </c>
      <c r="N183" s="14" t="n">
        <v>2976</v>
      </c>
      <c r="O183" s="13" t="s">
        <v>55</v>
      </c>
      <c r="P183" s="13" t="s">
        <v>286</v>
      </c>
      <c r="Q183" s="13" t="s">
        <v>39</v>
      </c>
      <c r="R183" s="12" t="n">
        <v>1298</v>
      </c>
      <c r="S183" s="13" t="s">
        <v>36</v>
      </c>
      <c r="T183" s="13" t="s">
        <v>287</v>
      </c>
      <c r="U183" s="12" t="n">
        <v>440</v>
      </c>
      <c r="V183" s="13" t="s">
        <v>36</v>
      </c>
      <c r="W183" s="12" t="s">
        <v>288</v>
      </c>
      <c r="X183" s="12"/>
    </row>
    <row r="184" s="16" customFormat="true" ht="90" hidden="false" customHeight="true" outlineLevel="0" collapsed="false">
      <c r="A184" s="5"/>
      <c r="B184" s="5"/>
      <c r="C184" s="5"/>
      <c r="D184" s="5"/>
      <c r="E184" s="5"/>
      <c r="F184" s="5"/>
      <c r="G184" s="37"/>
      <c r="H184" s="37"/>
      <c r="I184" s="37"/>
      <c r="J184" s="37"/>
      <c r="K184" s="37"/>
      <c r="L184" s="37"/>
      <c r="M184" s="37"/>
      <c r="N184" s="14"/>
      <c r="O184" s="13"/>
      <c r="P184" s="13" t="s">
        <v>289</v>
      </c>
      <c r="Q184" s="13" t="s">
        <v>39</v>
      </c>
      <c r="R184" s="23" t="n">
        <v>585</v>
      </c>
      <c r="S184" s="13"/>
      <c r="T184" s="13" t="s">
        <v>290</v>
      </c>
      <c r="U184" s="12" t="n">
        <v>210</v>
      </c>
      <c r="V184" s="13"/>
      <c r="W184" s="12"/>
      <c r="X184" s="12"/>
    </row>
    <row r="185" s="16" customFormat="true" ht="90" hidden="false" customHeight="true" outlineLevel="0" collapsed="false">
      <c r="A185" s="5"/>
      <c r="B185" s="5"/>
      <c r="C185" s="5"/>
      <c r="D185" s="5"/>
      <c r="E185" s="5"/>
      <c r="F185" s="5"/>
      <c r="G185" s="37"/>
      <c r="H185" s="37"/>
      <c r="I185" s="37"/>
      <c r="J185" s="37"/>
      <c r="K185" s="37"/>
      <c r="L185" s="37"/>
      <c r="M185" s="37"/>
      <c r="N185" s="14"/>
      <c r="O185" s="13"/>
      <c r="P185" s="13" t="s">
        <v>291</v>
      </c>
      <c r="Q185" s="13" t="s">
        <v>39</v>
      </c>
      <c r="R185" s="23" t="n">
        <v>1350</v>
      </c>
      <c r="S185" s="13"/>
      <c r="T185" s="13" t="s">
        <v>292</v>
      </c>
      <c r="U185" s="12" t="n">
        <v>210</v>
      </c>
      <c r="V185" s="13"/>
      <c r="W185" s="12"/>
      <c r="X185" s="12"/>
    </row>
    <row r="186" s="16" customFormat="true" ht="90" hidden="false" customHeight="true" outlineLevel="0" collapsed="false">
      <c r="A186" s="5"/>
      <c r="B186" s="5"/>
      <c r="C186" s="5"/>
      <c r="D186" s="5"/>
      <c r="E186" s="5"/>
      <c r="F186" s="5"/>
      <c r="G186" s="37"/>
      <c r="H186" s="37"/>
      <c r="I186" s="37"/>
      <c r="J186" s="37"/>
      <c r="K186" s="37"/>
      <c r="L186" s="37"/>
      <c r="M186" s="37"/>
      <c r="N186" s="14"/>
      <c r="O186" s="13"/>
      <c r="P186" s="13" t="s">
        <v>291</v>
      </c>
      <c r="Q186" s="13" t="s">
        <v>39</v>
      </c>
      <c r="R186" s="23" t="n">
        <v>610</v>
      </c>
      <c r="S186" s="13"/>
      <c r="T186" s="12"/>
      <c r="U186" s="12"/>
      <c r="V186" s="13"/>
      <c r="W186" s="12"/>
      <c r="X186" s="12"/>
    </row>
    <row r="187" s="16" customFormat="true" ht="90" hidden="false" customHeight="true" outlineLevel="0" collapsed="false">
      <c r="A187" s="5"/>
      <c r="B187" s="5"/>
      <c r="C187" s="5"/>
      <c r="D187" s="5"/>
      <c r="E187" s="5"/>
      <c r="F187" s="5"/>
      <c r="G187" s="37"/>
      <c r="H187" s="37"/>
      <c r="I187" s="37"/>
      <c r="J187" s="37"/>
      <c r="K187" s="37"/>
      <c r="L187" s="37"/>
      <c r="M187" s="37"/>
      <c r="N187" s="14"/>
      <c r="O187" s="13"/>
      <c r="P187" s="13" t="s">
        <v>293</v>
      </c>
      <c r="Q187" s="13" t="s">
        <v>39</v>
      </c>
      <c r="R187" s="23" t="n">
        <v>550</v>
      </c>
      <c r="S187" s="13"/>
      <c r="T187" s="12"/>
      <c r="U187" s="12"/>
      <c r="V187" s="13"/>
      <c r="W187" s="12"/>
      <c r="X187" s="12"/>
    </row>
    <row r="188" s="16" customFormat="true" ht="90" hidden="false" customHeight="true" outlineLevel="0" collapsed="false">
      <c r="A188" s="5"/>
      <c r="B188" s="5"/>
      <c r="C188" s="5"/>
      <c r="D188" s="5"/>
      <c r="E188" s="5"/>
      <c r="F188" s="5"/>
      <c r="G188" s="37"/>
      <c r="H188" s="37"/>
      <c r="I188" s="37"/>
      <c r="J188" s="37"/>
      <c r="K188" s="37"/>
      <c r="L188" s="37"/>
      <c r="M188" s="37"/>
      <c r="N188" s="14"/>
      <c r="O188" s="13"/>
      <c r="P188" s="13" t="s">
        <v>294</v>
      </c>
      <c r="Q188" s="13" t="s">
        <v>39</v>
      </c>
      <c r="R188" s="23" t="n">
        <v>495</v>
      </c>
      <c r="S188" s="13"/>
      <c r="T188" s="12"/>
      <c r="U188" s="12"/>
      <c r="V188" s="13"/>
      <c r="W188" s="12"/>
      <c r="X188" s="12"/>
    </row>
    <row r="189" s="51" customFormat="true" ht="90" hidden="false" customHeight="true" outlineLevel="0" collapsed="false">
      <c r="A189" s="16" t="n">
        <v>63</v>
      </c>
      <c r="B189" s="13" t="s">
        <v>29</v>
      </c>
      <c r="C189" s="13" t="s">
        <v>30</v>
      </c>
      <c r="D189" s="13" t="s">
        <v>62</v>
      </c>
      <c r="E189" s="13" t="s">
        <v>487</v>
      </c>
      <c r="F189" s="12" t="s">
        <v>33</v>
      </c>
      <c r="G189" s="13" t="s">
        <v>233</v>
      </c>
      <c r="H189" s="13" t="s">
        <v>35</v>
      </c>
      <c r="I189" s="13" t="s">
        <v>55</v>
      </c>
      <c r="J189" s="12" t="s">
        <v>488</v>
      </c>
      <c r="K189" s="13" t="s">
        <v>489</v>
      </c>
      <c r="L189" s="13" t="s">
        <v>36</v>
      </c>
      <c r="M189" s="13" t="s">
        <v>36</v>
      </c>
      <c r="N189" s="14" t="n">
        <v>3352</v>
      </c>
      <c r="O189" s="13" t="s">
        <v>36</v>
      </c>
      <c r="P189" s="13" t="s">
        <v>193</v>
      </c>
      <c r="Q189" s="13" t="s">
        <v>73</v>
      </c>
      <c r="R189" s="12" t="n">
        <v>1855</v>
      </c>
      <c r="S189" s="13" t="s">
        <v>36</v>
      </c>
      <c r="T189" s="12" t="s">
        <v>207</v>
      </c>
      <c r="U189" s="12" t="n">
        <v>656</v>
      </c>
      <c r="V189" s="13" t="s">
        <v>55</v>
      </c>
      <c r="W189" s="12" t="s">
        <v>490</v>
      </c>
      <c r="X189" s="50"/>
    </row>
    <row r="190" s="16" customFormat="true" ht="90" hidden="false" customHeight="true" outlineLevel="0" collapsed="false">
      <c r="B190" s="13"/>
      <c r="C190" s="13"/>
      <c r="D190" s="13"/>
      <c r="E190" s="13"/>
      <c r="F190" s="13"/>
      <c r="G190" s="13"/>
      <c r="H190" s="13"/>
      <c r="I190" s="13"/>
      <c r="J190" s="13"/>
      <c r="K190" s="13"/>
      <c r="L190" s="13"/>
      <c r="M190" s="13"/>
      <c r="N190" s="14"/>
      <c r="O190" s="13"/>
      <c r="P190" s="13" t="s">
        <v>491</v>
      </c>
      <c r="Q190" s="13" t="s">
        <v>73</v>
      </c>
      <c r="R190" s="12" t="n">
        <v>771</v>
      </c>
      <c r="S190" s="13"/>
      <c r="T190" s="13" t="s">
        <v>492</v>
      </c>
      <c r="U190" s="12" t="n">
        <v>440</v>
      </c>
      <c r="V190" s="13"/>
      <c r="W190" s="13"/>
      <c r="X190" s="12"/>
    </row>
    <row r="191" s="16" customFormat="true" ht="90" hidden="false" customHeight="true" outlineLevel="0" collapsed="false">
      <c r="B191" s="13"/>
      <c r="C191" s="13"/>
      <c r="D191" s="13"/>
      <c r="E191" s="13"/>
      <c r="F191" s="13"/>
      <c r="G191" s="13"/>
      <c r="H191" s="13"/>
      <c r="I191" s="13"/>
      <c r="J191" s="13"/>
      <c r="K191" s="13"/>
      <c r="L191" s="13"/>
      <c r="M191" s="13"/>
      <c r="N191" s="14"/>
      <c r="O191" s="13"/>
      <c r="P191" s="13" t="s">
        <v>230</v>
      </c>
      <c r="Q191" s="13" t="s">
        <v>493</v>
      </c>
      <c r="R191" s="12" t="n">
        <v>838</v>
      </c>
      <c r="S191" s="13"/>
      <c r="T191" s="13" t="s">
        <v>494</v>
      </c>
      <c r="U191" s="12" t="n">
        <v>414</v>
      </c>
      <c r="V191" s="13"/>
      <c r="W191" s="13"/>
      <c r="X191" s="12"/>
    </row>
    <row r="192" s="16" customFormat="true" ht="90" hidden="false" customHeight="true" outlineLevel="0" collapsed="false">
      <c r="B192" s="13"/>
      <c r="C192" s="13"/>
      <c r="D192" s="13"/>
      <c r="E192" s="13"/>
      <c r="F192" s="13"/>
      <c r="G192" s="13"/>
      <c r="H192" s="13"/>
      <c r="I192" s="13"/>
      <c r="J192" s="13"/>
      <c r="K192" s="13"/>
      <c r="L192" s="13"/>
      <c r="M192" s="13"/>
      <c r="N192" s="14"/>
      <c r="O192" s="13"/>
      <c r="P192" s="13" t="s">
        <v>150</v>
      </c>
      <c r="Q192" s="13" t="s">
        <v>493</v>
      </c>
      <c r="R192" s="12" t="n">
        <v>980</v>
      </c>
      <c r="S192" s="13"/>
      <c r="T192" s="13" t="s">
        <v>495</v>
      </c>
      <c r="U192" s="12" t="n">
        <v>258</v>
      </c>
      <c r="V192" s="13"/>
      <c r="W192" s="13"/>
      <c r="X192" s="12"/>
    </row>
    <row r="193" s="16" customFormat="true" ht="90" hidden="false" customHeight="true" outlineLevel="0" collapsed="false">
      <c r="B193" s="13"/>
      <c r="C193" s="13"/>
      <c r="D193" s="13"/>
      <c r="E193" s="13"/>
      <c r="F193" s="13"/>
      <c r="G193" s="13"/>
      <c r="H193" s="13"/>
      <c r="I193" s="13"/>
      <c r="J193" s="13"/>
      <c r="K193" s="13"/>
      <c r="L193" s="13"/>
      <c r="M193" s="13"/>
      <c r="N193" s="14"/>
      <c r="O193" s="13"/>
      <c r="P193" s="12"/>
      <c r="Q193" s="12"/>
      <c r="R193" s="12"/>
      <c r="S193" s="13"/>
      <c r="T193" s="13" t="s">
        <v>211</v>
      </c>
      <c r="U193" s="12" t="n">
        <v>408</v>
      </c>
      <c r="V193" s="13"/>
      <c r="W193" s="13"/>
      <c r="X193" s="12"/>
    </row>
    <row r="194" s="16" customFormat="true" ht="90" hidden="false" customHeight="true" outlineLevel="0" collapsed="false">
      <c r="B194" s="13"/>
      <c r="C194" s="13"/>
      <c r="D194" s="13"/>
      <c r="E194" s="13"/>
      <c r="F194" s="13"/>
      <c r="G194" s="13"/>
      <c r="H194" s="13"/>
      <c r="I194" s="13"/>
      <c r="J194" s="13"/>
      <c r="K194" s="13"/>
      <c r="L194" s="13"/>
      <c r="M194" s="13"/>
      <c r="N194" s="14"/>
      <c r="O194" s="13"/>
      <c r="P194" s="12"/>
      <c r="Q194" s="12"/>
      <c r="R194" s="12"/>
      <c r="S194" s="13"/>
      <c r="T194" s="13" t="s">
        <v>209</v>
      </c>
      <c r="U194" s="12" t="n">
        <v>227</v>
      </c>
      <c r="V194" s="13"/>
      <c r="W194" s="13"/>
      <c r="X194" s="12"/>
    </row>
    <row r="195" s="16" customFormat="true" ht="90" hidden="false" customHeight="true" outlineLevel="0" collapsed="false">
      <c r="B195" s="13"/>
      <c r="C195" s="13"/>
      <c r="D195" s="13"/>
      <c r="E195" s="13"/>
      <c r="F195" s="13"/>
      <c r="G195" s="13"/>
      <c r="H195" s="13"/>
      <c r="I195" s="13"/>
      <c r="J195" s="13"/>
      <c r="K195" s="13"/>
      <c r="L195" s="13"/>
      <c r="M195" s="13"/>
      <c r="N195" s="14"/>
      <c r="O195" s="13"/>
      <c r="P195" s="12"/>
      <c r="Q195" s="12"/>
      <c r="R195" s="12"/>
      <c r="S195" s="13"/>
      <c r="T195" s="13" t="s">
        <v>496</v>
      </c>
      <c r="U195" s="12" t="n">
        <v>215</v>
      </c>
      <c r="V195" s="13"/>
      <c r="W195" s="13"/>
      <c r="X195" s="12"/>
    </row>
    <row r="196" s="16" customFormat="true" ht="90" hidden="false" customHeight="true" outlineLevel="0" collapsed="false">
      <c r="A196" s="12" t="n">
        <v>64</v>
      </c>
      <c r="B196" s="13" t="s">
        <v>29</v>
      </c>
      <c r="C196" s="13" t="s">
        <v>30</v>
      </c>
      <c r="D196" s="13" t="s">
        <v>62</v>
      </c>
      <c r="E196" s="13" t="s">
        <v>497</v>
      </c>
      <c r="F196" s="12" t="s">
        <v>33</v>
      </c>
      <c r="G196" s="13" t="s">
        <v>34</v>
      </c>
      <c r="H196" s="13" t="s">
        <v>35</v>
      </c>
      <c r="I196" s="13" t="s">
        <v>36</v>
      </c>
      <c r="J196" s="12" t="s">
        <v>498</v>
      </c>
      <c r="K196" s="13" t="s">
        <v>499</v>
      </c>
      <c r="L196" s="13" t="s">
        <v>36</v>
      </c>
      <c r="M196" s="13" t="s">
        <v>36</v>
      </c>
      <c r="N196" s="14" t="n">
        <v>1500</v>
      </c>
      <c r="O196" s="13" t="s">
        <v>55</v>
      </c>
      <c r="P196" s="13" t="s">
        <v>93</v>
      </c>
      <c r="Q196" s="13" t="s">
        <v>39</v>
      </c>
      <c r="R196" s="12" t="n">
        <v>1900</v>
      </c>
      <c r="S196" s="13" t="s">
        <v>55</v>
      </c>
      <c r="T196" s="13" t="s">
        <v>79</v>
      </c>
      <c r="U196" s="12" t="n">
        <v>1500</v>
      </c>
      <c r="V196" s="13" t="s">
        <v>55</v>
      </c>
      <c r="W196" s="12" t="s">
        <v>500</v>
      </c>
      <c r="X196" s="12"/>
    </row>
    <row r="197" s="16" customFormat="true" ht="90" hidden="false" customHeight="true" outlineLevel="0" collapsed="false">
      <c r="A197" s="12" t="n">
        <v>65</v>
      </c>
      <c r="B197" s="13" t="s">
        <v>29</v>
      </c>
      <c r="C197" s="13" t="s">
        <v>30</v>
      </c>
      <c r="D197" s="13" t="s">
        <v>31</v>
      </c>
      <c r="E197" s="13" t="s">
        <v>501</v>
      </c>
      <c r="F197" s="12" t="s">
        <v>33</v>
      </c>
      <c r="G197" s="13" t="s">
        <v>34</v>
      </c>
      <c r="H197" s="13" t="s">
        <v>35</v>
      </c>
      <c r="I197" s="13" t="s">
        <v>36</v>
      </c>
      <c r="J197" s="12" t="s">
        <v>502</v>
      </c>
      <c r="K197" s="13" t="s">
        <v>503</v>
      </c>
      <c r="L197" s="13" t="s">
        <v>36</v>
      </c>
      <c r="M197" s="13" t="s">
        <v>36</v>
      </c>
      <c r="N197" s="14" t="n">
        <v>3016</v>
      </c>
      <c r="O197" s="22" t="s">
        <v>36</v>
      </c>
      <c r="P197" s="13" t="s">
        <v>294</v>
      </c>
      <c r="Q197" s="13" t="s">
        <v>39</v>
      </c>
      <c r="R197" s="12" t="n">
        <v>838</v>
      </c>
      <c r="S197" s="13" t="s">
        <v>36</v>
      </c>
      <c r="T197" s="13" t="s">
        <v>504</v>
      </c>
      <c r="U197" s="12" t="n">
        <v>400</v>
      </c>
      <c r="V197" s="13" t="s">
        <v>36</v>
      </c>
      <c r="W197" s="12" t="s">
        <v>505</v>
      </c>
      <c r="X197" s="12"/>
    </row>
    <row r="198" s="16" customFormat="true" ht="90" hidden="false" customHeight="true" outlineLevel="0" collapsed="false">
      <c r="A198" s="12"/>
      <c r="B198" s="12"/>
      <c r="C198" s="12"/>
      <c r="D198" s="12"/>
      <c r="E198" s="12"/>
      <c r="F198" s="12"/>
      <c r="G198" s="13"/>
      <c r="H198" s="13"/>
      <c r="I198" s="13"/>
      <c r="J198" s="13"/>
      <c r="K198" s="13"/>
      <c r="L198" s="13"/>
      <c r="M198" s="13"/>
      <c r="N198" s="14"/>
      <c r="O198" s="22"/>
      <c r="P198" s="13" t="s">
        <v>361</v>
      </c>
      <c r="Q198" s="13" t="s">
        <v>39</v>
      </c>
      <c r="R198" s="12" t="n">
        <v>865</v>
      </c>
      <c r="S198" s="13"/>
      <c r="T198" s="12"/>
      <c r="U198" s="12"/>
      <c r="V198" s="13"/>
      <c r="W198" s="13"/>
      <c r="X198" s="12"/>
    </row>
    <row r="199" s="16" customFormat="true" ht="90" hidden="false" customHeight="true" outlineLevel="0" collapsed="false">
      <c r="A199" s="23" t="n">
        <v>66</v>
      </c>
      <c r="B199" s="13" t="s">
        <v>29</v>
      </c>
      <c r="C199" s="13" t="s">
        <v>30</v>
      </c>
      <c r="D199" s="13" t="s">
        <v>46</v>
      </c>
      <c r="E199" s="13" t="s">
        <v>506</v>
      </c>
      <c r="F199" s="23" t="s">
        <v>33</v>
      </c>
      <c r="G199" s="17" t="s">
        <v>34</v>
      </c>
      <c r="H199" s="17" t="s">
        <v>35</v>
      </c>
      <c r="I199" s="17" t="s">
        <v>55</v>
      </c>
      <c r="J199" s="23" t="s">
        <v>507</v>
      </c>
      <c r="K199" s="13" t="s">
        <v>508</v>
      </c>
      <c r="L199" s="17" t="s">
        <v>36</v>
      </c>
      <c r="M199" s="17" t="s">
        <v>36</v>
      </c>
      <c r="N199" s="34" t="n">
        <v>3016</v>
      </c>
      <c r="O199" s="17" t="s">
        <v>36</v>
      </c>
      <c r="P199" s="13" t="s">
        <v>352</v>
      </c>
      <c r="Q199" s="17" t="s">
        <v>39</v>
      </c>
      <c r="R199" s="23" t="n">
        <v>700</v>
      </c>
      <c r="S199" s="17" t="s">
        <v>36</v>
      </c>
      <c r="T199" s="17" t="s">
        <v>509</v>
      </c>
      <c r="U199" s="23" t="n">
        <v>300</v>
      </c>
      <c r="V199" s="17" t="s">
        <v>36</v>
      </c>
      <c r="W199" s="23" t="s">
        <v>510</v>
      </c>
      <c r="X199" s="12"/>
    </row>
    <row r="200" s="16" customFormat="true" ht="90" hidden="false" customHeight="true" outlineLevel="0" collapsed="false">
      <c r="A200" s="23"/>
      <c r="B200" s="13"/>
      <c r="C200" s="13"/>
      <c r="D200" s="13"/>
      <c r="E200" s="13"/>
      <c r="F200" s="23"/>
      <c r="G200" s="17"/>
      <c r="H200" s="17"/>
      <c r="I200" s="17"/>
      <c r="J200" s="17"/>
      <c r="K200" s="13"/>
      <c r="L200" s="17"/>
      <c r="M200" s="17"/>
      <c r="N200" s="34"/>
      <c r="O200" s="17"/>
      <c r="P200" s="17" t="s">
        <v>511</v>
      </c>
      <c r="Q200" s="17" t="s">
        <v>39</v>
      </c>
      <c r="R200" s="23" t="n">
        <v>1100</v>
      </c>
      <c r="S200" s="17"/>
      <c r="T200" s="17" t="s">
        <v>512</v>
      </c>
      <c r="U200" s="23" t="n">
        <v>600</v>
      </c>
      <c r="V200" s="17"/>
      <c r="W200" s="17"/>
      <c r="X200" s="12"/>
    </row>
    <row r="201" s="16" customFormat="true" ht="90" hidden="false" customHeight="true" outlineLevel="0" collapsed="false">
      <c r="A201" s="12" t="n">
        <v>67</v>
      </c>
      <c r="B201" s="13" t="s">
        <v>29</v>
      </c>
      <c r="C201" s="13" t="s">
        <v>30</v>
      </c>
      <c r="D201" s="13" t="s">
        <v>31</v>
      </c>
      <c r="E201" s="13" t="s">
        <v>513</v>
      </c>
      <c r="F201" s="12" t="s">
        <v>33</v>
      </c>
      <c r="G201" s="13" t="s">
        <v>34</v>
      </c>
      <c r="H201" s="13" t="s">
        <v>35</v>
      </c>
      <c r="I201" s="13" t="s">
        <v>55</v>
      </c>
      <c r="J201" s="12" t="n">
        <v>18097766607</v>
      </c>
      <c r="K201" s="13" t="s">
        <v>514</v>
      </c>
      <c r="L201" s="13" t="s">
        <v>515</v>
      </c>
      <c r="M201" s="13" t="s">
        <v>36</v>
      </c>
      <c r="N201" s="14" t="n">
        <v>3010</v>
      </c>
      <c r="O201" s="13" t="s">
        <v>36</v>
      </c>
      <c r="P201" s="13" t="s">
        <v>193</v>
      </c>
      <c r="Q201" s="37" t="s">
        <v>73</v>
      </c>
      <c r="R201" s="12" t="n">
        <v>1855</v>
      </c>
      <c r="S201" s="13" t="s">
        <v>36</v>
      </c>
      <c r="T201" s="12" t="s">
        <v>207</v>
      </c>
      <c r="U201" s="12" t="n">
        <v>656</v>
      </c>
      <c r="V201" s="13" t="s">
        <v>515</v>
      </c>
      <c r="W201" s="5" t="s">
        <v>516</v>
      </c>
      <c r="X201" s="12"/>
    </row>
    <row r="202" s="16" customFormat="true" ht="90" hidden="false" customHeight="true" outlineLevel="0" collapsed="false">
      <c r="A202" s="12"/>
      <c r="B202" s="12"/>
      <c r="C202" s="12"/>
      <c r="D202" s="12"/>
      <c r="E202" s="12"/>
      <c r="F202" s="12"/>
      <c r="G202" s="13"/>
      <c r="H202" s="13"/>
      <c r="I202" s="13"/>
      <c r="J202" s="13"/>
      <c r="K202" s="13"/>
      <c r="L202" s="13"/>
      <c r="M202" s="13"/>
      <c r="N202" s="14"/>
      <c r="O202" s="13"/>
      <c r="P202" s="13" t="s">
        <v>150</v>
      </c>
      <c r="Q202" s="13" t="s">
        <v>493</v>
      </c>
      <c r="R202" s="5" t="n">
        <v>980</v>
      </c>
      <c r="S202" s="13"/>
      <c r="T202" s="13" t="s">
        <v>203</v>
      </c>
      <c r="U202" s="5" t="n">
        <v>440</v>
      </c>
      <c r="V202" s="13"/>
      <c r="W202" s="5"/>
      <c r="X202" s="12"/>
    </row>
    <row r="203" s="16" customFormat="true" ht="90" hidden="false" customHeight="true" outlineLevel="0" collapsed="false">
      <c r="A203" s="12"/>
      <c r="B203" s="12"/>
      <c r="C203" s="12"/>
      <c r="D203" s="12"/>
      <c r="E203" s="12"/>
      <c r="F203" s="12"/>
      <c r="G203" s="13"/>
      <c r="H203" s="13"/>
      <c r="I203" s="13"/>
      <c r="J203" s="13"/>
      <c r="K203" s="13"/>
      <c r="L203" s="13"/>
      <c r="M203" s="13"/>
      <c r="N203" s="14"/>
      <c r="O203" s="13"/>
      <c r="P203" s="13" t="s">
        <v>517</v>
      </c>
      <c r="Q203" s="13" t="s">
        <v>73</v>
      </c>
      <c r="R203" s="5" t="n">
        <v>770</v>
      </c>
      <c r="S203" s="13"/>
      <c r="T203" s="13" t="s">
        <v>190</v>
      </c>
      <c r="U203" s="5" t="n">
        <v>258</v>
      </c>
      <c r="V203" s="13"/>
      <c r="W203" s="5"/>
      <c r="X203" s="12"/>
    </row>
    <row r="204" s="16" customFormat="true" ht="90" hidden="false" customHeight="true" outlineLevel="0" collapsed="false">
      <c r="A204" s="5" t="n">
        <v>68</v>
      </c>
      <c r="B204" s="37" t="s">
        <v>29</v>
      </c>
      <c r="C204" s="37" t="s">
        <v>30</v>
      </c>
      <c r="D204" s="37" t="s">
        <v>31</v>
      </c>
      <c r="E204" s="37" t="s">
        <v>518</v>
      </c>
      <c r="F204" s="5" t="s">
        <v>33</v>
      </c>
      <c r="G204" s="37" t="s">
        <v>34</v>
      </c>
      <c r="H204" s="37" t="s">
        <v>35</v>
      </c>
      <c r="I204" s="44" t="s">
        <v>55</v>
      </c>
      <c r="J204" s="5" t="s">
        <v>519</v>
      </c>
      <c r="K204" s="37" t="s">
        <v>520</v>
      </c>
      <c r="L204" s="37" t="s">
        <v>36</v>
      </c>
      <c r="M204" s="37" t="s">
        <v>36</v>
      </c>
      <c r="N204" s="6" t="n">
        <v>2400</v>
      </c>
      <c r="O204" s="37" t="s">
        <v>36</v>
      </c>
      <c r="P204" s="37" t="s">
        <v>93</v>
      </c>
      <c r="Q204" s="37" t="s">
        <v>39</v>
      </c>
      <c r="R204" s="5" t="n">
        <v>771</v>
      </c>
      <c r="S204" s="37" t="s">
        <v>36</v>
      </c>
      <c r="T204" s="37" t="s">
        <v>107</v>
      </c>
      <c r="U204" s="5" t="n">
        <v>229</v>
      </c>
      <c r="V204" s="37" t="s">
        <v>36</v>
      </c>
      <c r="W204" s="5" t="s">
        <v>521</v>
      </c>
      <c r="X204" s="12"/>
    </row>
    <row r="205" s="16" customFormat="true" ht="90" hidden="false" customHeight="true" outlineLevel="0" collapsed="false">
      <c r="A205" s="5"/>
      <c r="B205" s="5"/>
      <c r="C205" s="5"/>
      <c r="D205" s="5"/>
      <c r="E205" s="5"/>
      <c r="F205" s="5"/>
      <c r="G205" s="37"/>
      <c r="H205" s="37"/>
      <c r="I205" s="44"/>
      <c r="J205" s="5"/>
      <c r="K205" s="5"/>
      <c r="L205" s="5"/>
      <c r="M205" s="5"/>
      <c r="N205" s="6"/>
      <c r="O205" s="37"/>
      <c r="P205" s="37" t="s">
        <v>111</v>
      </c>
      <c r="Q205" s="37" t="s">
        <v>39</v>
      </c>
      <c r="R205" s="5" t="n">
        <v>770</v>
      </c>
      <c r="S205" s="37"/>
      <c r="T205" s="37" t="s">
        <v>79</v>
      </c>
      <c r="U205" s="5" t="n">
        <v>440</v>
      </c>
      <c r="V205" s="37"/>
      <c r="W205" s="37"/>
      <c r="X205" s="12"/>
    </row>
    <row r="206" s="16" customFormat="true" ht="90" hidden="false" customHeight="true" outlineLevel="0" collapsed="false">
      <c r="A206" s="5" t="n">
        <v>69</v>
      </c>
      <c r="B206" s="37" t="s">
        <v>29</v>
      </c>
      <c r="C206" s="37" t="s">
        <v>30</v>
      </c>
      <c r="D206" s="37" t="s">
        <v>152</v>
      </c>
      <c r="E206" s="37" t="s">
        <v>522</v>
      </c>
      <c r="F206" s="5" t="s">
        <v>33</v>
      </c>
      <c r="G206" s="37" t="s">
        <v>34</v>
      </c>
      <c r="H206" s="37" t="s">
        <v>35</v>
      </c>
      <c r="I206" s="37" t="s">
        <v>36</v>
      </c>
      <c r="J206" s="5" t="s">
        <v>523</v>
      </c>
      <c r="K206" s="37" t="s">
        <v>524</v>
      </c>
      <c r="L206" s="37" t="s">
        <v>36</v>
      </c>
      <c r="M206" s="37" t="s">
        <v>36</v>
      </c>
      <c r="N206" s="6" t="n">
        <v>3016</v>
      </c>
      <c r="O206" s="37" t="s">
        <v>55</v>
      </c>
      <c r="P206" s="37" t="s">
        <v>381</v>
      </c>
      <c r="Q206" s="37" t="s">
        <v>39</v>
      </c>
      <c r="R206" s="5" t="n">
        <v>770</v>
      </c>
      <c r="S206" s="37" t="s">
        <v>36</v>
      </c>
      <c r="T206" s="37" t="s">
        <v>190</v>
      </c>
      <c r="U206" s="5" t="n">
        <v>258</v>
      </c>
      <c r="V206" s="37" t="s">
        <v>36</v>
      </c>
      <c r="W206" s="5" t="n">
        <v>4044</v>
      </c>
      <c r="X206" s="12"/>
    </row>
    <row r="207" s="3" customFormat="true" ht="90" hidden="false" customHeight="true" outlineLevel="0" collapsed="false">
      <c r="A207" s="5" t="n">
        <v>70</v>
      </c>
      <c r="B207" s="37" t="s">
        <v>29</v>
      </c>
      <c r="C207" s="37" t="s">
        <v>525</v>
      </c>
      <c r="D207" s="37" t="s">
        <v>526</v>
      </c>
      <c r="E207" s="37" t="s">
        <v>527</v>
      </c>
      <c r="F207" s="5" t="n">
        <v>15309999686</v>
      </c>
      <c r="G207" s="37" t="s">
        <v>64</v>
      </c>
      <c r="H207" s="37" t="s">
        <v>65</v>
      </c>
      <c r="I207" s="37" t="s">
        <v>36</v>
      </c>
      <c r="J207" s="12" t="n">
        <v>15309999686</v>
      </c>
      <c r="K207" s="37" t="s">
        <v>528</v>
      </c>
      <c r="L207" s="37" t="s">
        <v>36</v>
      </c>
      <c r="M207" s="37" t="s">
        <v>36</v>
      </c>
      <c r="N207" s="6" t="n">
        <v>3724</v>
      </c>
      <c r="O207" s="37" t="s">
        <v>36</v>
      </c>
      <c r="P207" s="37" t="s">
        <v>298</v>
      </c>
      <c r="Q207" s="37" t="s">
        <v>73</v>
      </c>
      <c r="R207" s="5" t="n">
        <v>771</v>
      </c>
      <c r="S207" s="37" t="s">
        <v>36</v>
      </c>
      <c r="T207" s="37" t="s">
        <v>190</v>
      </c>
      <c r="U207" s="5" t="s">
        <v>529</v>
      </c>
      <c r="V207" s="37" t="s">
        <v>36</v>
      </c>
      <c r="W207" s="5" t="s">
        <v>530</v>
      </c>
      <c r="X207" s="5"/>
    </row>
    <row r="208" s="3" customFormat="true" ht="90" hidden="false" customHeight="true" outlineLevel="0" collapsed="false">
      <c r="A208" s="5"/>
      <c r="B208" s="37"/>
      <c r="C208" s="37"/>
      <c r="D208" s="37"/>
      <c r="E208" s="37"/>
      <c r="F208" s="37"/>
      <c r="G208" s="37"/>
      <c r="H208" s="37"/>
      <c r="I208" s="37"/>
      <c r="J208" s="12"/>
      <c r="K208" s="37"/>
      <c r="L208" s="37"/>
      <c r="M208" s="37"/>
      <c r="N208" s="6"/>
      <c r="O208" s="37"/>
      <c r="P208" s="37" t="s">
        <v>150</v>
      </c>
      <c r="Q208" s="37" t="s">
        <v>73</v>
      </c>
      <c r="R208" s="5" t="n">
        <v>980</v>
      </c>
      <c r="S208" s="37"/>
      <c r="T208" s="37" t="s">
        <v>203</v>
      </c>
      <c r="U208" s="5" t="s">
        <v>529</v>
      </c>
      <c r="V208" s="37"/>
      <c r="W208" s="37"/>
      <c r="X208" s="5"/>
    </row>
    <row r="209" s="3" customFormat="true" ht="90" hidden="false" customHeight="true" outlineLevel="0" collapsed="false">
      <c r="A209" s="5"/>
      <c r="B209" s="37"/>
      <c r="C209" s="37"/>
      <c r="D209" s="37"/>
      <c r="E209" s="37"/>
      <c r="F209" s="37"/>
      <c r="G209" s="37"/>
      <c r="H209" s="37"/>
      <c r="I209" s="37"/>
      <c r="J209" s="12"/>
      <c r="K209" s="37"/>
      <c r="L209" s="37"/>
      <c r="M209" s="37"/>
      <c r="N209" s="6"/>
      <c r="O209" s="37"/>
      <c r="P209" s="37" t="s">
        <v>160</v>
      </c>
      <c r="Q209" s="37" t="s">
        <v>73</v>
      </c>
      <c r="R209" s="5" t="n">
        <v>1855</v>
      </c>
      <c r="S209" s="37"/>
      <c r="T209" s="5" t="s">
        <v>531</v>
      </c>
      <c r="U209" s="5" t="s">
        <v>529</v>
      </c>
      <c r="V209" s="37"/>
      <c r="W209" s="37"/>
      <c r="X209" s="5"/>
    </row>
    <row r="210" s="3" customFormat="true" ht="90" hidden="false" customHeight="true" outlineLevel="0" collapsed="false">
      <c r="A210" s="5" t="n">
        <v>71</v>
      </c>
      <c r="B210" s="37" t="s">
        <v>29</v>
      </c>
      <c r="C210" s="37" t="s">
        <v>525</v>
      </c>
      <c r="D210" s="37" t="s">
        <v>526</v>
      </c>
      <c r="E210" s="37" t="s">
        <v>532</v>
      </c>
      <c r="F210" s="12" t="s">
        <v>533</v>
      </c>
      <c r="G210" s="37" t="s">
        <v>64</v>
      </c>
      <c r="H210" s="37" t="s">
        <v>65</v>
      </c>
      <c r="I210" s="37" t="s">
        <v>36</v>
      </c>
      <c r="J210" s="5" t="s">
        <v>533</v>
      </c>
      <c r="K210" s="37" t="s">
        <v>534</v>
      </c>
      <c r="L210" s="37" t="s">
        <v>36</v>
      </c>
      <c r="M210" s="37" t="s">
        <v>36</v>
      </c>
      <c r="N210" s="6" t="n">
        <v>3724</v>
      </c>
      <c r="O210" s="37" t="s">
        <v>36</v>
      </c>
      <c r="P210" s="37" t="s">
        <v>535</v>
      </c>
      <c r="Q210" s="37" t="s">
        <v>73</v>
      </c>
      <c r="R210" s="5" t="n">
        <v>1855</v>
      </c>
      <c r="S210" s="37" t="s">
        <v>36</v>
      </c>
      <c r="T210" s="37" t="s">
        <v>107</v>
      </c>
      <c r="U210" s="5" t="n">
        <v>258</v>
      </c>
      <c r="V210" s="37" t="s">
        <v>36</v>
      </c>
      <c r="W210" s="5" t="s">
        <v>536</v>
      </c>
      <c r="X210" s="5"/>
    </row>
    <row r="211" s="3" customFormat="true" ht="90" hidden="false" customHeight="true" outlineLevel="0" collapsed="false">
      <c r="A211" s="5"/>
      <c r="B211" s="37"/>
      <c r="C211" s="37"/>
      <c r="D211" s="37"/>
      <c r="E211" s="37"/>
      <c r="F211" s="12"/>
      <c r="G211" s="37"/>
      <c r="H211" s="37"/>
      <c r="I211" s="37"/>
      <c r="J211" s="37"/>
      <c r="K211" s="37"/>
      <c r="L211" s="37"/>
      <c r="M211" s="37"/>
      <c r="N211" s="6"/>
      <c r="O211" s="37"/>
      <c r="P211" s="37" t="s">
        <v>537</v>
      </c>
      <c r="Q211" s="37" t="s">
        <v>73</v>
      </c>
      <c r="R211" s="5" t="n">
        <v>1163</v>
      </c>
      <c r="S211" s="37"/>
      <c r="T211" s="37" t="s">
        <v>79</v>
      </c>
      <c r="U211" s="5" t="n">
        <v>440</v>
      </c>
      <c r="V211" s="37"/>
      <c r="W211" s="37"/>
      <c r="X211" s="5"/>
    </row>
    <row r="212" s="3" customFormat="true" ht="90" hidden="false" customHeight="true" outlineLevel="0" collapsed="false">
      <c r="A212" s="5"/>
      <c r="B212" s="37"/>
      <c r="C212" s="37"/>
      <c r="D212" s="37"/>
      <c r="E212" s="37"/>
      <c r="F212" s="12"/>
      <c r="G212" s="37"/>
      <c r="H212" s="37"/>
      <c r="I212" s="37"/>
      <c r="J212" s="37"/>
      <c r="K212" s="37"/>
      <c r="L212" s="37"/>
      <c r="M212" s="37"/>
      <c r="N212" s="6"/>
      <c r="O212" s="37"/>
      <c r="P212" s="37" t="s">
        <v>150</v>
      </c>
      <c r="Q212" s="37" t="s">
        <v>73</v>
      </c>
      <c r="R212" s="5" t="n">
        <v>980</v>
      </c>
      <c r="S212" s="37"/>
      <c r="T212" s="5" t="s">
        <v>538</v>
      </c>
      <c r="U212" s="5" t="n">
        <v>656</v>
      </c>
      <c r="V212" s="37"/>
      <c r="W212" s="37"/>
      <c r="X212" s="5"/>
    </row>
    <row r="213" s="3" customFormat="true" ht="90" hidden="false" customHeight="true" outlineLevel="0" collapsed="false">
      <c r="A213" s="5" t="n">
        <v>72</v>
      </c>
      <c r="B213" s="37" t="s">
        <v>29</v>
      </c>
      <c r="C213" s="37" t="s">
        <v>525</v>
      </c>
      <c r="D213" s="37" t="s">
        <v>526</v>
      </c>
      <c r="E213" s="37" t="s">
        <v>539</v>
      </c>
      <c r="F213" s="5" t="s">
        <v>540</v>
      </c>
      <c r="G213" s="37" t="s">
        <v>64</v>
      </c>
      <c r="H213" s="37" t="s">
        <v>65</v>
      </c>
      <c r="I213" s="37" t="s">
        <v>36</v>
      </c>
      <c r="J213" s="5" t="s">
        <v>541</v>
      </c>
      <c r="K213" s="37" t="s">
        <v>542</v>
      </c>
      <c r="L213" s="37" t="s">
        <v>36</v>
      </c>
      <c r="M213" s="37" t="s">
        <v>36</v>
      </c>
      <c r="N213" s="6" t="n">
        <v>3724</v>
      </c>
      <c r="O213" s="37" t="s">
        <v>36</v>
      </c>
      <c r="P213" s="37" t="s">
        <v>543</v>
      </c>
      <c r="Q213" s="37" t="s">
        <v>73</v>
      </c>
      <c r="R213" s="5" t="n">
        <v>1855</v>
      </c>
      <c r="S213" s="37" t="s">
        <v>36</v>
      </c>
      <c r="T213" s="37" t="s">
        <v>544</v>
      </c>
      <c r="U213" s="5" t="n">
        <v>471</v>
      </c>
      <c r="V213" s="37" t="s">
        <v>36</v>
      </c>
      <c r="W213" s="5" t="s">
        <v>545</v>
      </c>
      <c r="X213" s="5"/>
    </row>
    <row r="214" s="3" customFormat="true" ht="90" hidden="false" customHeight="true" outlineLevel="0" collapsed="false">
      <c r="A214" s="5"/>
      <c r="B214" s="37"/>
      <c r="C214" s="37"/>
      <c r="D214" s="37"/>
      <c r="E214" s="37"/>
      <c r="F214" s="37"/>
      <c r="G214" s="37"/>
      <c r="H214" s="37"/>
      <c r="I214" s="37"/>
      <c r="J214" s="37"/>
      <c r="K214" s="37"/>
      <c r="L214" s="37"/>
      <c r="M214" s="37"/>
      <c r="N214" s="6"/>
      <c r="O214" s="37"/>
      <c r="P214" s="37" t="s">
        <v>145</v>
      </c>
      <c r="Q214" s="37" t="s">
        <v>69</v>
      </c>
      <c r="R214" s="5" t="n">
        <v>1020</v>
      </c>
      <c r="S214" s="37"/>
      <c r="T214" s="37" t="s">
        <v>544</v>
      </c>
      <c r="U214" s="5" t="n">
        <v>470</v>
      </c>
      <c r="V214" s="37"/>
      <c r="W214" s="37"/>
      <c r="X214" s="5"/>
    </row>
    <row r="215" s="3" customFormat="true" ht="90" hidden="false" customHeight="true" outlineLevel="0" collapsed="false">
      <c r="A215" s="5"/>
      <c r="B215" s="37"/>
      <c r="C215" s="37"/>
      <c r="D215" s="37"/>
      <c r="E215" s="37"/>
      <c r="F215" s="37"/>
      <c r="G215" s="37"/>
      <c r="H215" s="37"/>
      <c r="I215" s="37"/>
      <c r="J215" s="37"/>
      <c r="K215" s="37"/>
      <c r="L215" s="37"/>
      <c r="M215" s="37"/>
      <c r="N215" s="6"/>
      <c r="O215" s="37"/>
      <c r="P215" s="37" t="s">
        <v>45</v>
      </c>
      <c r="Q215" s="37" t="s">
        <v>73</v>
      </c>
      <c r="R215" s="5" t="n">
        <v>770</v>
      </c>
      <c r="S215" s="37"/>
      <c r="T215" s="37" t="s">
        <v>544</v>
      </c>
      <c r="U215" s="5" t="n">
        <v>440</v>
      </c>
      <c r="V215" s="37"/>
      <c r="W215" s="37"/>
      <c r="X215" s="5"/>
    </row>
    <row r="216" s="3" customFormat="true" ht="90" hidden="false" customHeight="true" outlineLevel="0" collapsed="false">
      <c r="A216" s="5"/>
      <c r="B216" s="37"/>
      <c r="C216" s="37"/>
      <c r="D216" s="37"/>
      <c r="E216" s="37"/>
      <c r="F216" s="37"/>
      <c r="G216" s="37"/>
      <c r="H216" s="37"/>
      <c r="I216" s="37"/>
      <c r="J216" s="37"/>
      <c r="K216" s="37"/>
      <c r="L216" s="37"/>
      <c r="M216" s="37"/>
      <c r="N216" s="6"/>
      <c r="O216" s="37"/>
      <c r="P216" s="13" t="s">
        <v>230</v>
      </c>
      <c r="Q216" s="37" t="s">
        <v>73</v>
      </c>
      <c r="R216" s="52" t="n">
        <v>738</v>
      </c>
      <c r="S216" s="37"/>
      <c r="T216" s="37" t="s">
        <v>544</v>
      </c>
      <c r="U216" s="5" t="n">
        <v>414</v>
      </c>
      <c r="V216" s="37"/>
      <c r="W216" s="37"/>
      <c r="X216" s="5"/>
    </row>
    <row r="217" s="3" customFormat="true" ht="90" hidden="false" customHeight="true" outlineLevel="0" collapsed="false">
      <c r="A217" s="5"/>
      <c r="B217" s="37"/>
      <c r="C217" s="37"/>
      <c r="D217" s="37"/>
      <c r="E217" s="37"/>
      <c r="F217" s="37"/>
      <c r="G217" s="37"/>
      <c r="H217" s="37"/>
      <c r="I217" s="37"/>
      <c r="J217" s="37"/>
      <c r="K217" s="37"/>
      <c r="L217" s="37"/>
      <c r="M217" s="37"/>
      <c r="N217" s="6"/>
      <c r="O217" s="37"/>
      <c r="P217" s="13" t="s">
        <v>150</v>
      </c>
      <c r="Q217" s="37" t="s">
        <v>73</v>
      </c>
      <c r="R217" s="52" t="n">
        <v>980</v>
      </c>
      <c r="S217" s="37"/>
      <c r="T217" s="37" t="s">
        <v>544</v>
      </c>
      <c r="U217" s="52" t="n">
        <v>408</v>
      </c>
      <c r="V217" s="37"/>
      <c r="W217" s="37"/>
      <c r="X217" s="5"/>
    </row>
    <row r="218" s="3" customFormat="true" ht="90" hidden="false" customHeight="true" outlineLevel="0" collapsed="false">
      <c r="A218" s="42" t="n">
        <v>73</v>
      </c>
      <c r="B218" s="37" t="s">
        <v>29</v>
      </c>
      <c r="C218" s="37" t="s">
        <v>525</v>
      </c>
      <c r="D218" s="37" t="s">
        <v>546</v>
      </c>
      <c r="E218" s="37" t="s">
        <v>547</v>
      </c>
      <c r="F218" s="12" t="s">
        <v>548</v>
      </c>
      <c r="G218" s="13" t="s">
        <v>233</v>
      </c>
      <c r="H218" s="37" t="s">
        <v>65</v>
      </c>
      <c r="I218" s="37" t="s">
        <v>36</v>
      </c>
      <c r="J218" s="12" t="s">
        <v>548</v>
      </c>
      <c r="K218" s="13" t="s">
        <v>549</v>
      </c>
      <c r="L218" s="13" t="s">
        <v>36</v>
      </c>
      <c r="M218" s="37" t="s">
        <v>36</v>
      </c>
      <c r="N218" s="14" t="n">
        <v>3352</v>
      </c>
      <c r="O218" s="37" t="s">
        <v>36</v>
      </c>
      <c r="P218" s="13" t="s">
        <v>198</v>
      </c>
      <c r="Q218" s="37" t="s">
        <v>73</v>
      </c>
      <c r="R218" s="52" t="n">
        <v>770</v>
      </c>
      <c r="S218" s="37" t="s">
        <v>36</v>
      </c>
      <c r="T218" s="13" t="s">
        <v>550</v>
      </c>
      <c r="U218" s="52" t="n">
        <v>233</v>
      </c>
      <c r="V218" s="37" t="s">
        <v>36</v>
      </c>
      <c r="W218" s="5" t="s">
        <v>551</v>
      </c>
      <c r="X218" s="5"/>
    </row>
    <row r="219" s="3" customFormat="true" ht="90" hidden="false" customHeight="true" outlineLevel="0" collapsed="false">
      <c r="A219" s="42"/>
      <c r="B219" s="37"/>
      <c r="C219" s="37"/>
      <c r="D219" s="37"/>
      <c r="E219" s="37"/>
      <c r="F219" s="12"/>
      <c r="G219" s="12"/>
      <c r="H219" s="37"/>
      <c r="I219" s="37"/>
      <c r="J219" s="12"/>
      <c r="K219" s="12"/>
      <c r="L219" s="12"/>
      <c r="M219" s="37"/>
      <c r="N219" s="14"/>
      <c r="O219" s="37"/>
      <c r="P219" s="13" t="s">
        <v>552</v>
      </c>
      <c r="Q219" s="37" t="s">
        <v>73</v>
      </c>
      <c r="R219" s="52" t="n">
        <v>710</v>
      </c>
      <c r="S219" s="37"/>
      <c r="T219" s="13" t="s">
        <v>550</v>
      </c>
      <c r="U219" s="52" t="n">
        <v>143</v>
      </c>
      <c r="V219" s="37"/>
      <c r="W219" s="37"/>
      <c r="X219" s="5"/>
    </row>
    <row r="220" s="3" customFormat="true" ht="90" hidden="false" customHeight="true" outlineLevel="0" collapsed="false">
      <c r="A220" s="5" t="n">
        <v>74</v>
      </c>
      <c r="B220" s="37" t="s">
        <v>29</v>
      </c>
      <c r="C220" s="37" t="s">
        <v>525</v>
      </c>
      <c r="D220" s="37" t="s">
        <v>553</v>
      </c>
      <c r="E220" s="13" t="s">
        <v>554</v>
      </c>
      <c r="F220" s="12" t="s">
        <v>555</v>
      </c>
      <c r="G220" s="13" t="s">
        <v>64</v>
      </c>
      <c r="H220" s="37" t="s">
        <v>65</v>
      </c>
      <c r="I220" s="37" t="s">
        <v>36</v>
      </c>
      <c r="J220" s="12" t="s">
        <v>556</v>
      </c>
      <c r="K220" s="13" t="s">
        <v>557</v>
      </c>
      <c r="L220" s="13" t="s">
        <v>36</v>
      </c>
      <c r="M220" s="37" t="s">
        <v>36</v>
      </c>
      <c r="N220" s="6" t="n">
        <v>3724</v>
      </c>
      <c r="O220" s="37" t="s">
        <v>36</v>
      </c>
      <c r="P220" s="47" t="s">
        <v>150</v>
      </c>
      <c r="Q220" s="37" t="s">
        <v>73</v>
      </c>
      <c r="R220" s="52" t="n">
        <v>980</v>
      </c>
      <c r="S220" s="37" t="s">
        <v>36</v>
      </c>
      <c r="T220" s="13" t="s">
        <v>117</v>
      </c>
      <c r="U220" s="5" t="s">
        <v>558</v>
      </c>
      <c r="V220" s="37" t="s">
        <v>36</v>
      </c>
      <c r="W220" s="5" t="s">
        <v>559</v>
      </c>
      <c r="X220" s="5"/>
    </row>
    <row r="221" s="3" customFormat="true" ht="90" hidden="false" customHeight="true" outlineLevel="0" collapsed="false">
      <c r="A221" s="5" t="n">
        <v>75</v>
      </c>
      <c r="B221" s="37" t="s">
        <v>29</v>
      </c>
      <c r="C221" s="37" t="s">
        <v>525</v>
      </c>
      <c r="D221" s="37" t="s">
        <v>560</v>
      </c>
      <c r="E221" s="13" t="s">
        <v>561</v>
      </c>
      <c r="F221" s="12" t="n">
        <v>13999391898</v>
      </c>
      <c r="G221" s="13" t="s">
        <v>233</v>
      </c>
      <c r="H221" s="37" t="s">
        <v>65</v>
      </c>
      <c r="I221" s="37" t="s">
        <v>36</v>
      </c>
      <c r="J221" s="12" t="n">
        <v>13999391898</v>
      </c>
      <c r="K221" s="13" t="s">
        <v>562</v>
      </c>
      <c r="L221" s="13" t="s">
        <v>36</v>
      </c>
      <c r="M221" s="37" t="s">
        <v>36</v>
      </c>
      <c r="N221" s="6" t="n">
        <v>3352</v>
      </c>
      <c r="O221" s="37" t="s">
        <v>36</v>
      </c>
      <c r="P221" s="5" t="s">
        <v>563</v>
      </c>
      <c r="Q221" s="37" t="s">
        <v>73</v>
      </c>
      <c r="R221" s="5" t="n">
        <v>1163</v>
      </c>
      <c r="S221" s="37" t="s">
        <v>36</v>
      </c>
      <c r="T221" s="13" t="s">
        <v>203</v>
      </c>
      <c r="U221" s="5" t="n">
        <v>440</v>
      </c>
      <c r="V221" s="37" t="s">
        <v>36</v>
      </c>
      <c r="W221" s="5" t="s">
        <v>564</v>
      </c>
      <c r="X221" s="5"/>
    </row>
    <row r="222" s="3" customFormat="true" ht="90" hidden="false" customHeight="true" outlineLevel="0" collapsed="false">
      <c r="A222" s="5"/>
      <c r="B222" s="37"/>
      <c r="C222" s="37"/>
      <c r="D222" s="37"/>
      <c r="E222" s="13"/>
      <c r="F222" s="13"/>
      <c r="G222" s="13"/>
      <c r="H222" s="37"/>
      <c r="I222" s="37"/>
      <c r="J222" s="12"/>
      <c r="K222" s="12"/>
      <c r="L222" s="12"/>
      <c r="M222" s="37"/>
      <c r="N222" s="6"/>
      <c r="O222" s="37"/>
      <c r="P222" s="47" t="s">
        <v>150</v>
      </c>
      <c r="Q222" s="37" t="s">
        <v>73</v>
      </c>
      <c r="R222" s="5" t="n">
        <v>840</v>
      </c>
      <c r="S222" s="37"/>
      <c r="T222" s="13" t="s">
        <v>190</v>
      </c>
      <c r="U222" s="5" t="n">
        <v>258</v>
      </c>
      <c r="V222" s="37"/>
      <c r="W222" s="37"/>
      <c r="X222" s="5"/>
    </row>
    <row r="223" s="3" customFormat="true" ht="90" hidden="false" customHeight="true" outlineLevel="0" collapsed="false">
      <c r="A223" s="5"/>
      <c r="B223" s="37"/>
      <c r="C223" s="37"/>
      <c r="D223" s="37"/>
      <c r="E223" s="13"/>
      <c r="F223" s="13"/>
      <c r="G223" s="13"/>
      <c r="H223" s="37"/>
      <c r="I223" s="37"/>
      <c r="J223" s="12"/>
      <c r="K223" s="12"/>
      <c r="L223" s="12"/>
      <c r="M223" s="37"/>
      <c r="N223" s="6"/>
      <c r="O223" s="37"/>
      <c r="P223" s="47" t="s">
        <v>302</v>
      </c>
      <c r="Q223" s="37" t="s">
        <v>73</v>
      </c>
      <c r="R223" s="5" t="n">
        <v>729</v>
      </c>
      <c r="S223" s="37"/>
      <c r="T223" s="12"/>
      <c r="U223" s="5"/>
      <c r="V223" s="37"/>
      <c r="W223" s="37"/>
      <c r="X223" s="5"/>
    </row>
    <row r="224" s="55" customFormat="true" ht="27.5" hidden="false" customHeight="true" outlineLevel="0" collapsed="false">
      <c r="A224" s="45" t="n">
        <v>76</v>
      </c>
      <c r="B224" s="37" t="s">
        <v>29</v>
      </c>
      <c r="C224" s="37" t="s">
        <v>525</v>
      </c>
      <c r="D224" s="37" t="s">
        <v>560</v>
      </c>
      <c r="E224" s="37" t="s">
        <v>565</v>
      </c>
      <c r="F224" s="12" t="s">
        <v>566</v>
      </c>
      <c r="G224" s="13" t="s">
        <v>233</v>
      </c>
      <c r="H224" s="37" t="s">
        <v>65</v>
      </c>
      <c r="I224" s="37" t="s">
        <v>36</v>
      </c>
      <c r="J224" s="12" t="n">
        <v>13579708001</v>
      </c>
      <c r="K224" s="13" t="s">
        <v>567</v>
      </c>
      <c r="L224" s="13" t="s">
        <v>36</v>
      </c>
      <c r="M224" s="37" t="s">
        <v>36</v>
      </c>
      <c r="N224" s="14" t="n">
        <v>3352</v>
      </c>
      <c r="O224" s="37" t="s">
        <v>36</v>
      </c>
      <c r="P224" s="53" t="s">
        <v>298</v>
      </c>
      <c r="Q224" s="37" t="s">
        <v>73</v>
      </c>
      <c r="R224" s="52" t="n">
        <v>665</v>
      </c>
      <c r="S224" s="37" t="s">
        <v>36</v>
      </c>
      <c r="T224" s="13" t="s">
        <v>203</v>
      </c>
      <c r="U224" s="5" t="n">
        <v>440</v>
      </c>
      <c r="V224" s="37" t="s">
        <v>36</v>
      </c>
      <c r="W224" s="5" t="s">
        <v>568</v>
      </c>
      <c r="X224" s="54"/>
    </row>
    <row r="225" s="55" customFormat="true" ht="27.6" hidden="false" customHeight="true" outlineLevel="0" collapsed="false">
      <c r="A225" s="45"/>
      <c r="B225" s="37"/>
      <c r="C225" s="37"/>
      <c r="D225" s="37"/>
      <c r="E225" s="37"/>
      <c r="F225" s="12"/>
      <c r="G225" s="13"/>
      <c r="H225" s="37"/>
      <c r="I225" s="37"/>
      <c r="J225" s="12"/>
      <c r="K225" s="12"/>
      <c r="L225" s="12"/>
      <c r="M225" s="37"/>
      <c r="N225" s="14"/>
      <c r="O225" s="37"/>
      <c r="P225" s="53"/>
      <c r="Q225" s="37"/>
      <c r="R225" s="52"/>
      <c r="S225" s="37"/>
      <c r="T225" s="13" t="s">
        <v>190</v>
      </c>
      <c r="U225" s="5" t="n">
        <v>258</v>
      </c>
      <c r="V225" s="37"/>
      <c r="W225" s="37"/>
      <c r="X225" s="54"/>
    </row>
    <row r="226" s="55" customFormat="true" ht="27.6" hidden="false" customHeight="true" outlineLevel="0" collapsed="false">
      <c r="A226" s="45"/>
      <c r="B226" s="37"/>
      <c r="C226" s="37"/>
      <c r="D226" s="37"/>
      <c r="E226" s="37"/>
      <c r="F226" s="12"/>
      <c r="G226" s="13"/>
      <c r="H226" s="37"/>
      <c r="I226" s="37"/>
      <c r="J226" s="12"/>
      <c r="K226" s="12"/>
      <c r="L226" s="12"/>
      <c r="M226" s="37"/>
      <c r="N226" s="14"/>
      <c r="O226" s="37"/>
      <c r="P226" s="53"/>
      <c r="Q226" s="37"/>
      <c r="R226" s="52"/>
      <c r="S226" s="37"/>
      <c r="T226" s="13"/>
      <c r="U226" s="5"/>
      <c r="V226" s="37"/>
      <c r="W226" s="37"/>
      <c r="X226" s="54"/>
    </row>
    <row r="227" s="3" customFormat="true" ht="90" hidden="false" customHeight="true" outlineLevel="0" collapsed="false">
      <c r="A227" s="5" t="n">
        <v>77</v>
      </c>
      <c r="B227" s="37" t="s">
        <v>29</v>
      </c>
      <c r="C227" s="37" t="s">
        <v>525</v>
      </c>
      <c r="D227" s="37" t="s">
        <v>569</v>
      </c>
      <c r="E227" s="37" t="s">
        <v>570</v>
      </c>
      <c r="F227" s="12" t="s">
        <v>571</v>
      </c>
      <c r="G227" s="13" t="s">
        <v>233</v>
      </c>
      <c r="H227" s="37" t="s">
        <v>65</v>
      </c>
      <c r="I227" s="37" t="s">
        <v>36</v>
      </c>
      <c r="J227" s="12" t="n">
        <v>13579722282</v>
      </c>
      <c r="K227" s="13" t="s">
        <v>572</v>
      </c>
      <c r="L227" s="13" t="s">
        <v>36</v>
      </c>
      <c r="M227" s="37" t="s">
        <v>36</v>
      </c>
      <c r="N227" s="14" t="n">
        <v>3351</v>
      </c>
      <c r="O227" s="37" t="s">
        <v>55</v>
      </c>
      <c r="P227" s="13" t="s">
        <v>573</v>
      </c>
      <c r="Q227" s="37" t="s">
        <v>73</v>
      </c>
      <c r="R227" s="52" t="n">
        <v>844</v>
      </c>
      <c r="S227" s="37" t="s">
        <v>36</v>
      </c>
      <c r="T227" s="13" t="s">
        <v>203</v>
      </c>
      <c r="U227" s="5" t="n">
        <v>650</v>
      </c>
      <c r="V227" s="37" t="s">
        <v>36</v>
      </c>
      <c r="W227" s="52" t="n">
        <f aca="false">U227+R227+N227</f>
        <v>4845</v>
      </c>
      <c r="X227" s="5"/>
    </row>
    <row r="228" s="55" customFormat="true" ht="82.5" hidden="false" customHeight="true" outlineLevel="0" collapsed="false">
      <c r="A228" s="45" t="n">
        <v>78</v>
      </c>
      <c r="B228" s="37" t="s">
        <v>29</v>
      </c>
      <c r="C228" s="37" t="s">
        <v>525</v>
      </c>
      <c r="D228" s="37" t="s">
        <v>574</v>
      </c>
      <c r="E228" s="37" t="s">
        <v>575</v>
      </c>
      <c r="F228" s="5" t="s">
        <v>576</v>
      </c>
      <c r="G228" s="37" t="s">
        <v>233</v>
      </c>
      <c r="H228" s="37" t="s">
        <v>65</v>
      </c>
      <c r="I228" s="37" t="s">
        <v>36</v>
      </c>
      <c r="J228" s="5" t="s">
        <v>576</v>
      </c>
      <c r="K228" s="37" t="s">
        <v>577</v>
      </c>
      <c r="L228" s="37" t="s">
        <v>36</v>
      </c>
      <c r="M228" s="37" t="s">
        <v>36</v>
      </c>
      <c r="N228" s="5" t="n">
        <v>3351</v>
      </c>
      <c r="O228" s="37" t="s">
        <v>36</v>
      </c>
      <c r="P228" s="37" t="s">
        <v>578</v>
      </c>
      <c r="Q228" s="37" t="s">
        <v>73</v>
      </c>
      <c r="R228" s="5" t="n">
        <v>771</v>
      </c>
      <c r="S228" s="37" t="s">
        <v>36</v>
      </c>
      <c r="T228" s="37" t="s">
        <v>579</v>
      </c>
      <c r="U228" s="5" t="n">
        <v>258</v>
      </c>
      <c r="V228" s="37" t="s">
        <v>36</v>
      </c>
      <c r="W228" s="5" t="s">
        <v>580</v>
      </c>
      <c r="X228" s="45"/>
    </row>
    <row r="229" s="55" customFormat="true" ht="82.5" hidden="false" customHeight="true" outlineLevel="0" collapsed="false">
      <c r="A229" s="45"/>
      <c r="B229" s="37"/>
      <c r="C229" s="37"/>
      <c r="D229" s="37"/>
      <c r="E229" s="37"/>
      <c r="F229" s="37"/>
      <c r="G229" s="37"/>
      <c r="H229" s="37"/>
      <c r="I229" s="37"/>
      <c r="J229" s="37"/>
      <c r="K229" s="37"/>
      <c r="L229" s="37"/>
      <c r="M229" s="37"/>
      <c r="N229" s="37"/>
      <c r="O229" s="37"/>
      <c r="P229" s="37"/>
      <c r="Q229" s="37"/>
      <c r="R229" s="37"/>
      <c r="S229" s="37"/>
      <c r="T229" s="37" t="s">
        <v>581</v>
      </c>
      <c r="U229" s="5" t="n">
        <v>440</v>
      </c>
      <c r="V229" s="37"/>
      <c r="W229" s="37"/>
      <c r="X229" s="45"/>
    </row>
    <row r="230" s="55" customFormat="true" ht="82.5" hidden="false" customHeight="true" outlineLevel="0" collapsed="false">
      <c r="A230" s="45"/>
      <c r="B230" s="37"/>
      <c r="C230" s="37"/>
      <c r="D230" s="37"/>
      <c r="E230" s="37"/>
      <c r="F230" s="37"/>
      <c r="G230" s="37"/>
      <c r="H230" s="37"/>
      <c r="I230" s="37"/>
      <c r="J230" s="37"/>
      <c r="K230" s="37"/>
      <c r="L230" s="37"/>
      <c r="M230" s="37"/>
      <c r="N230" s="37"/>
      <c r="O230" s="37"/>
      <c r="P230" s="37"/>
      <c r="Q230" s="37"/>
      <c r="R230" s="37"/>
      <c r="S230" s="37"/>
      <c r="T230" s="37" t="s">
        <v>582</v>
      </c>
      <c r="U230" s="5" t="n">
        <v>670</v>
      </c>
      <c r="V230" s="37"/>
      <c r="W230" s="37"/>
      <c r="X230" s="45"/>
    </row>
    <row r="231" s="3" customFormat="true" ht="90" hidden="false" customHeight="true" outlineLevel="0" collapsed="false">
      <c r="A231" s="5" t="n">
        <v>79</v>
      </c>
      <c r="B231" s="37" t="s">
        <v>29</v>
      </c>
      <c r="C231" s="37" t="s">
        <v>525</v>
      </c>
      <c r="D231" s="37" t="s">
        <v>583</v>
      </c>
      <c r="E231" s="37" t="s">
        <v>584</v>
      </c>
      <c r="F231" s="5" t="s">
        <v>585</v>
      </c>
      <c r="G231" s="37" t="s">
        <v>233</v>
      </c>
      <c r="H231" s="37" t="s">
        <v>65</v>
      </c>
      <c r="I231" s="37" t="s">
        <v>36</v>
      </c>
      <c r="J231" s="5" t="s">
        <v>586</v>
      </c>
      <c r="K231" s="37" t="s">
        <v>587</v>
      </c>
      <c r="L231" s="37" t="s">
        <v>36</v>
      </c>
      <c r="M231" s="37" t="s">
        <v>36</v>
      </c>
      <c r="N231" s="6" t="n">
        <v>3351.6</v>
      </c>
      <c r="O231" s="37" t="s">
        <v>36</v>
      </c>
      <c r="P231" s="37" t="s">
        <v>588</v>
      </c>
      <c r="Q231" s="37" t="s">
        <v>73</v>
      </c>
      <c r="R231" s="5" t="n">
        <v>1298</v>
      </c>
      <c r="S231" s="37" t="s">
        <v>36</v>
      </c>
      <c r="T231" s="37" t="s">
        <v>589</v>
      </c>
      <c r="U231" s="5" t="n">
        <v>414</v>
      </c>
      <c r="V231" s="37" t="s">
        <v>36</v>
      </c>
      <c r="W231" s="5" t="s">
        <v>590</v>
      </c>
      <c r="X231" s="5"/>
    </row>
    <row r="232" s="3" customFormat="true" ht="90" hidden="false" customHeight="true" outlineLevel="0" collapsed="false">
      <c r="A232" s="5"/>
      <c r="B232" s="37"/>
      <c r="C232" s="37"/>
      <c r="D232" s="37"/>
      <c r="E232" s="37"/>
      <c r="F232" s="37"/>
      <c r="G232" s="37"/>
      <c r="H232" s="37"/>
      <c r="I232" s="37"/>
      <c r="J232" s="37"/>
      <c r="K232" s="37"/>
      <c r="L232" s="37"/>
      <c r="M232" s="37"/>
      <c r="N232" s="6"/>
      <c r="O232" s="37"/>
      <c r="P232" s="37" t="s">
        <v>591</v>
      </c>
      <c r="Q232" s="37" t="s">
        <v>73</v>
      </c>
      <c r="R232" s="5" t="n">
        <v>477</v>
      </c>
      <c r="S232" s="37"/>
      <c r="T232" s="37" t="s">
        <v>592</v>
      </c>
      <c r="U232" s="5" t="n">
        <v>227</v>
      </c>
      <c r="V232" s="37"/>
      <c r="W232" s="37"/>
      <c r="X232" s="5"/>
    </row>
    <row r="233" s="55" customFormat="true" ht="91.2" hidden="false" customHeight="true" outlineLevel="0" collapsed="false">
      <c r="A233" s="45" t="n">
        <v>80</v>
      </c>
      <c r="B233" s="37" t="s">
        <v>29</v>
      </c>
      <c r="C233" s="37" t="s">
        <v>525</v>
      </c>
      <c r="D233" s="37" t="s">
        <v>593</v>
      </c>
      <c r="E233" s="37" t="s">
        <v>594</v>
      </c>
      <c r="F233" s="12" t="s">
        <v>595</v>
      </c>
      <c r="G233" s="13" t="s">
        <v>233</v>
      </c>
      <c r="H233" s="37" t="s">
        <v>65</v>
      </c>
      <c r="I233" s="37" t="s">
        <v>36</v>
      </c>
      <c r="J233" s="12" t="s">
        <v>596</v>
      </c>
      <c r="K233" s="13" t="s">
        <v>597</v>
      </c>
      <c r="L233" s="13" t="s">
        <v>36</v>
      </c>
      <c r="M233" s="37" t="s">
        <v>36</v>
      </c>
      <c r="N233" s="14" t="n">
        <v>3351</v>
      </c>
      <c r="O233" s="37" t="s">
        <v>36</v>
      </c>
      <c r="P233" s="56" t="s">
        <v>598</v>
      </c>
      <c r="Q233" s="37" t="s">
        <v>73</v>
      </c>
      <c r="R233" s="52" t="n">
        <v>1855</v>
      </c>
      <c r="S233" s="37" t="s">
        <v>36</v>
      </c>
      <c r="T233" s="57" t="s">
        <v>203</v>
      </c>
      <c r="U233" s="52" t="n">
        <v>650</v>
      </c>
      <c r="V233" s="37" t="s">
        <v>36</v>
      </c>
      <c r="W233" s="5" t="s">
        <v>599</v>
      </c>
      <c r="X233" s="5"/>
    </row>
    <row r="234" s="55" customFormat="true" ht="91.2" hidden="false" customHeight="true" outlineLevel="0" collapsed="false">
      <c r="A234" s="45"/>
      <c r="B234" s="37"/>
      <c r="C234" s="37"/>
      <c r="D234" s="37"/>
      <c r="E234" s="37"/>
      <c r="F234" s="12"/>
      <c r="G234" s="12"/>
      <c r="H234" s="37"/>
      <c r="I234" s="37"/>
      <c r="J234" s="12"/>
      <c r="K234" s="12"/>
      <c r="L234" s="12"/>
      <c r="M234" s="37"/>
      <c r="N234" s="14"/>
      <c r="O234" s="37"/>
      <c r="P234" s="56" t="s">
        <v>600</v>
      </c>
      <c r="Q234" s="37" t="s">
        <v>73</v>
      </c>
      <c r="R234" s="52" t="n">
        <v>783</v>
      </c>
      <c r="S234" s="37" t="s">
        <v>36</v>
      </c>
      <c r="T234" s="57"/>
      <c r="U234" s="52"/>
      <c r="V234" s="37"/>
      <c r="W234" s="37"/>
      <c r="X234" s="37"/>
    </row>
    <row r="235" s="55" customFormat="true" ht="91.2" hidden="false" customHeight="true" outlineLevel="0" collapsed="false">
      <c r="A235" s="45"/>
      <c r="B235" s="37"/>
      <c r="C235" s="37"/>
      <c r="D235" s="37"/>
      <c r="E235" s="37"/>
      <c r="F235" s="12"/>
      <c r="G235" s="12"/>
      <c r="H235" s="37"/>
      <c r="I235" s="37"/>
      <c r="J235" s="12"/>
      <c r="K235" s="12"/>
      <c r="L235" s="12"/>
      <c r="M235" s="37"/>
      <c r="N235" s="14"/>
      <c r="O235" s="37"/>
      <c r="P235" s="56" t="s">
        <v>298</v>
      </c>
      <c r="Q235" s="37" t="s">
        <v>73</v>
      </c>
      <c r="R235" s="52" t="n">
        <v>771</v>
      </c>
      <c r="S235" s="37" t="s">
        <v>36</v>
      </c>
      <c r="T235" s="57"/>
      <c r="U235" s="52"/>
      <c r="V235" s="37"/>
      <c r="W235" s="37"/>
      <c r="X235" s="37"/>
    </row>
    <row r="236" s="3" customFormat="true" ht="90" hidden="false" customHeight="true" outlineLevel="0" collapsed="false">
      <c r="A236" s="5" t="n">
        <v>81</v>
      </c>
      <c r="B236" s="37" t="s">
        <v>29</v>
      </c>
      <c r="C236" s="37" t="s">
        <v>525</v>
      </c>
      <c r="D236" s="37" t="s">
        <v>546</v>
      </c>
      <c r="E236" s="37" t="s">
        <v>601</v>
      </c>
      <c r="F236" s="12" t="n">
        <v>18909992409</v>
      </c>
      <c r="G236" s="13" t="s">
        <v>233</v>
      </c>
      <c r="H236" s="37" t="s">
        <v>35</v>
      </c>
      <c r="I236" s="37" t="s">
        <v>36</v>
      </c>
      <c r="J236" s="12" t="n">
        <v>18909992409</v>
      </c>
      <c r="K236" s="13" t="s">
        <v>602</v>
      </c>
      <c r="L236" s="13" t="s">
        <v>36</v>
      </c>
      <c r="M236" s="37" t="s">
        <v>36</v>
      </c>
      <c r="N236" s="14" t="n">
        <v>3200</v>
      </c>
      <c r="O236" s="37" t="s">
        <v>36</v>
      </c>
      <c r="P236" s="13" t="s">
        <v>156</v>
      </c>
      <c r="Q236" s="37" t="s">
        <v>73</v>
      </c>
      <c r="R236" s="52" t="n">
        <v>770</v>
      </c>
      <c r="S236" s="37" t="s">
        <v>36</v>
      </c>
      <c r="T236" s="13" t="s">
        <v>451</v>
      </c>
      <c r="U236" s="5" t="s">
        <v>452</v>
      </c>
      <c r="V236" s="37" t="s">
        <v>36</v>
      </c>
      <c r="W236" s="5" t="s">
        <v>603</v>
      </c>
      <c r="X236" s="5"/>
    </row>
    <row r="237" s="3" customFormat="true" ht="90" hidden="false" customHeight="true" outlineLevel="0" collapsed="false">
      <c r="A237" s="5"/>
      <c r="B237" s="37"/>
      <c r="C237" s="37"/>
      <c r="D237" s="37"/>
      <c r="E237" s="37"/>
      <c r="F237" s="12"/>
      <c r="G237" s="13"/>
      <c r="H237" s="37"/>
      <c r="I237" s="37"/>
      <c r="J237" s="12"/>
      <c r="K237" s="12"/>
      <c r="L237" s="12"/>
      <c r="M237" s="37"/>
      <c r="N237" s="14"/>
      <c r="O237" s="37"/>
      <c r="P237" s="13" t="s">
        <v>198</v>
      </c>
      <c r="Q237" s="37" t="s">
        <v>73</v>
      </c>
      <c r="R237" s="52" t="n">
        <v>771</v>
      </c>
      <c r="S237" s="37"/>
      <c r="T237" s="12"/>
      <c r="U237" s="5"/>
      <c r="V237" s="37"/>
      <c r="W237" s="37"/>
      <c r="X237" s="5"/>
    </row>
    <row r="238" s="3" customFormat="true" ht="90" hidden="false" customHeight="true" outlineLevel="0" collapsed="false">
      <c r="A238" s="5"/>
      <c r="B238" s="37"/>
      <c r="C238" s="37"/>
      <c r="D238" s="37"/>
      <c r="E238" s="37"/>
      <c r="F238" s="12"/>
      <c r="G238" s="13"/>
      <c r="H238" s="37"/>
      <c r="I238" s="37"/>
      <c r="J238" s="12"/>
      <c r="K238" s="12"/>
      <c r="L238" s="12"/>
      <c r="M238" s="37"/>
      <c r="N238" s="14"/>
      <c r="O238" s="37"/>
      <c r="P238" s="13" t="s">
        <v>193</v>
      </c>
      <c r="Q238" s="37" t="s">
        <v>73</v>
      </c>
      <c r="R238" s="52" t="n">
        <v>1855</v>
      </c>
      <c r="S238" s="37"/>
      <c r="T238" s="12"/>
      <c r="U238" s="5"/>
      <c r="V238" s="37"/>
      <c r="W238" s="37"/>
      <c r="X238" s="5"/>
    </row>
    <row r="239" s="3" customFormat="true" ht="90" hidden="false" customHeight="true" outlineLevel="0" collapsed="false">
      <c r="A239" s="5" t="n">
        <v>82</v>
      </c>
      <c r="B239" s="37" t="s">
        <v>29</v>
      </c>
      <c r="C239" s="37" t="s">
        <v>525</v>
      </c>
      <c r="D239" s="37" t="s">
        <v>546</v>
      </c>
      <c r="E239" s="37" t="s">
        <v>604</v>
      </c>
      <c r="F239" s="5" t="s">
        <v>605</v>
      </c>
      <c r="G239" s="37" t="s">
        <v>34</v>
      </c>
      <c r="H239" s="37" t="s">
        <v>35</v>
      </c>
      <c r="I239" s="37" t="s">
        <v>36</v>
      </c>
      <c r="J239" s="5" t="s">
        <v>605</v>
      </c>
      <c r="K239" s="37" t="s">
        <v>606</v>
      </c>
      <c r="L239" s="37" t="s">
        <v>36</v>
      </c>
      <c r="M239" s="37" t="s">
        <v>36</v>
      </c>
      <c r="N239" s="6" t="n">
        <v>3016</v>
      </c>
      <c r="O239" s="37" t="s">
        <v>36</v>
      </c>
      <c r="P239" s="37" t="s">
        <v>138</v>
      </c>
      <c r="Q239" s="37" t="s">
        <v>73</v>
      </c>
      <c r="R239" s="5" t="n">
        <v>771</v>
      </c>
      <c r="S239" s="37" t="s">
        <v>36</v>
      </c>
      <c r="T239" s="37" t="s">
        <v>607</v>
      </c>
      <c r="U239" s="5" t="n">
        <v>414</v>
      </c>
      <c r="V239" s="37" t="s">
        <v>36</v>
      </c>
      <c r="W239" s="5" t="s">
        <v>608</v>
      </c>
      <c r="X239" s="5"/>
    </row>
    <row r="240" s="3" customFormat="true" ht="90" hidden="false" customHeight="true" outlineLevel="0" collapsed="false">
      <c r="A240" s="5"/>
      <c r="B240" s="37"/>
      <c r="C240" s="37"/>
      <c r="D240" s="37"/>
      <c r="E240" s="37"/>
      <c r="F240" s="37"/>
      <c r="G240" s="37"/>
      <c r="H240" s="37"/>
      <c r="I240" s="37"/>
      <c r="J240" s="37"/>
      <c r="K240" s="37"/>
      <c r="L240" s="37"/>
      <c r="M240" s="37"/>
      <c r="N240" s="6"/>
      <c r="O240" s="37"/>
      <c r="P240" s="37" t="s">
        <v>609</v>
      </c>
      <c r="Q240" s="37" t="s">
        <v>73</v>
      </c>
      <c r="R240" s="5" t="n">
        <v>770</v>
      </c>
      <c r="S240" s="37"/>
      <c r="T240" s="37" t="s">
        <v>607</v>
      </c>
      <c r="U240" s="5" t="n">
        <v>227</v>
      </c>
      <c r="V240" s="37"/>
      <c r="W240" s="37"/>
      <c r="X240" s="5"/>
    </row>
    <row r="241" s="3" customFormat="true" ht="90" hidden="false" customHeight="true" outlineLevel="0" collapsed="false">
      <c r="A241" s="5" t="n">
        <v>83</v>
      </c>
      <c r="B241" s="37" t="s">
        <v>29</v>
      </c>
      <c r="C241" s="37" t="s">
        <v>525</v>
      </c>
      <c r="D241" s="37" t="s">
        <v>546</v>
      </c>
      <c r="E241" s="37" t="s">
        <v>610</v>
      </c>
      <c r="F241" s="5" t="s">
        <v>611</v>
      </c>
      <c r="G241" s="37" t="s">
        <v>34</v>
      </c>
      <c r="H241" s="37" t="s">
        <v>35</v>
      </c>
      <c r="I241" s="37" t="s">
        <v>36</v>
      </c>
      <c r="J241" s="5" t="s">
        <v>611</v>
      </c>
      <c r="K241" s="37" t="s">
        <v>612</v>
      </c>
      <c r="L241" s="37" t="s">
        <v>36</v>
      </c>
      <c r="M241" s="37" t="s">
        <v>36</v>
      </c>
      <c r="N241" s="6" t="n">
        <v>3016</v>
      </c>
      <c r="O241" s="37" t="s">
        <v>36</v>
      </c>
      <c r="P241" s="37" t="s">
        <v>613</v>
      </c>
      <c r="Q241" s="37" t="s">
        <v>73</v>
      </c>
      <c r="R241" s="5" t="n">
        <v>771</v>
      </c>
      <c r="S241" s="37" t="s">
        <v>36</v>
      </c>
      <c r="T241" s="37" t="s">
        <v>607</v>
      </c>
      <c r="U241" s="5" t="n">
        <v>414</v>
      </c>
      <c r="V241" s="37" t="s">
        <v>36</v>
      </c>
      <c r="W241" s="5" t="s">
        <v>608</v>
      </c>
      <c r="X241" s="5"/>
    </row>
    <row r="242" s="3" customFormat="true" ht="90" hidden="false" customHeight="true" outlineLevel="0" collapsed="false">
      <c r="A242" s="5"/>
      <c r="B242" s="37"/>
      <c r="C242" s="37"/>
      <c r="D242" s="37"/>
      <c r="E242" s="37"/>
      <c r="F242" s="37"/>
      <c r="G242" s="37"/>
      <c r="H242" s="37"/>
      <c r="I242" s="37"/>
      <c r="J242" s="37"/>
      <c r="K242" s="37"/>
      <c r="L242" s="37"/>
      <c r="M242" s="37"/>
      <c r="N242" s="6"/>
      <c r="O242" s="37"/>
      <c r="P242" s="37" t="s">
        <v>609</v>
      </c>
      <c r="Q242" s="37" t="s">
        <v>73</v>
      </c>
      <c r="R242" s="5" t="n">
        <v>770</v>
      </c>
      <c r="S242" s="37"/>
      <c r="T242" s="37" t="s">
        <v>607</v>
      </c>
      <c r="U242" s="5" t="n">
        <v>227</v>
      </c>
      <c r="V242" s="37"/>
      <c r="W242" s="37"/>
      <c r="X242" s="5"/>
    </row>
    <row r="243" s="55" customFormat="true" ht="95.4" hidden="false" customHeight="true" outlineLevel="0" collapsed="false">
      <c r="A243" s="45" t="n">
        <v>84</v>
      </c>
      <c r="B243" s="37" t="s">
        <v>29</v>
      </c>
      <c r="C243" s="37" t="s">
        <v>525</v>
      </c>
      <c r="D243" s="37" t="s">
        <v>546</v>
      </c>
      <c r="E243" s="37" t="s">
        <v>614</v>
      </c>
      <c r="F243" s="12" t="n">
        <v>13899716188</v>
      </c>
      <c r="G243" s="37" t="s">
        <v>34</v>
      </c>
      <c r="H243" s="37" t="s">
        <v>35</v>
      </c>
      <c r="I243" s="37" t="s">
        <v>36</v>
      </c>
      <c r="J243" s="12" t="n">
        <v>13899716188</v>
      </c>
      <c r="K243" s="13" t="s">
        <v>615</v>
      </c>
      <c r="L243" s="13" t="s">
        <v>36</v>
      </c>
      <c r="M243" s="37" t="s">
        <v>36</v>
      </c>
      <c r="N243" s="12" t="n">
        <v>3016</v>
      </c>
      <c r="O243" s="37" t="s">
        <v>36</v>
      </c>
      <c r="P243" s="13" t="s">
        <v>54</v>
      </c>
      <c r="Q243" s="37" t="s">
        <v>616</v>
      </c>
      <c r="R243" s="52" t="n">
        <v>1855</v>
      </c>
      <c r="S243" s="37" t="s">
        <v>36</v>
      </c>
      <c r="T243" s="58" t="s">
        <v>203</v>
      </c>
      <c r="U243" s="52" t="n">
        <v>440</v>
      </c>
      <c r="V243" s="37" t="s">
        <v>36</v>
      </c>
      <c r="W243" s="5" t="s">
        <v>617</v>
      </c>
      <c r="X243" s="54"/>
    </row>
    <row r="244" s="55" customFormat="true" ht="78" hidden="false" customHeight="true" outlineLevel="0" collapsed="false">
      <c r="A244" s="45"/>
      <c r="B244" s="37"/>
      <c r="C244" s="37"/>
      <c r="D244" s="37"/>
      <c r="E244" s="37"/>
      <c r="F244" s="12"/>
      <c r="G244" s="37"/>
      <c r="H244" s="37"/>
      <c r="I244" s="37"/>
      <c r="J244" s="12"/>
      <c r="K244" s="12"/>
      <c r="L244" s="12"/>
      <c r="M244" s="37"/>
      <c r="N244" s="12"/>
      <c r="O244" s="37"/>
      <c r="P244" s="13" t="s">
        <v>45</v>
      </c>
      <c r="Q244" s="37" t="s">
        <v>616</v>
      </c>
      <c r="R244" s="52" t="n">
        <v>770</v>
      </c>
      <c r="S244" s="37"/>
      <c r="T244" s="48"/>
      <c r="U244" s="52"/>
      <c r="V244" s="37"/>
      <c r="W244" s="37"/>
      <c r="X244" s="54"/>
    </row>
    <row r="245" s="55" customFormat="true" ht="78" hidden="false" customHeight="true" outlineLevel="0" collapsed="false">
      <c r="A245" s="45"/>
      <c r="B245" s="37"/>
      <c r="C245" s="37"/>
      <c r="D245" s="37"/>
      <c r="E245" s="37"/>
      <c r="F245" s="12"/>
      <c r="G245" s="37"/>
      <c r="H245" s="37"/>
      <c r="I245" s="37"/>
      <c r="J245" s="12"/>
      <c r="K245" s="12"/>
      <c r="L245" s="12"/>
      <c r="M245" s="37"/>
      <c r="N245" s="12"/>
      <c r="O245" s="37"/>
      <c r="P245" s="13" t="s">
        <v>43</v>
      </c>
      <c r="Q245" s="37" t="s">
        <v>616</v>
      </c>
      <c r="R245" s="52" t="n">
        <v>620</v>
      </c>
      <c r="S245" s="37"/>
      <c r="T245" s="48"/>
      <c r="U245" s="52"/>
      <c r="V245" s="37"/>
      <c r="W245" s="37"/>
      <c r="X245" s="54"/>
    </row>
    <row r="246" s="55" customFormat="true" ht="110" hidden="false" customHeight="true" outlineLevel="0" collapsed="false">
      <c r="A246" s="45"/>
      <c r="B246" s="37"/>
      <c r="C246" s="37"/>
      <c r="D246" s="37"/>
      <c r="E246" s="37"/>
      <c r="F246" s="12"/>
      <c r="G246" s="37"/>
      <c r="H246" s="37"/>
      <c r="I246" s="37"/>
      <c r="J246" s="12"/>
      <c r="K246" s="12"/>
      <c r="L246" s="12"/>
      <c r="M246" s="37"/>
      <c r="N246" s="12"/>
      <c r="O246" s="37"/>
      <c r="P246" s="13" t="s">
        <v>145</v>
      </c>
      <c r="Q246" s="37" t="s">
        <v>616</v>
      </c>
      <c r="R246" s="52" t="n">
        <v>1020</v>
      </c>
      <c r="S246" s="37"/>
      <c r="T246" s="48"/>
      <c r="U246" s="52"/>
      <c r="V246" s="37"/>
      <c r="W246" s="37"/>
      <c r="X246" s="54"/>
    </row>
    <row r="247" s="55" customFormat="true" ht="86" hidden="false" customHeight="true" outlineLevel="0" collapsed="false">
      <c r="A247" s="45" t="n">
        <v>85</v>
      </c>
      <c r="B247" s="37" t="s">
        <v>29</v>
      </c>
      <c r="C247" s="37" t="s">
        <v>525</v>
      </c>
      <c r="D247" s="37" t="s">
        <v>546</v>
      </c>
      <c r="E247" s="13" t="s">
        <v>618</v>
      </c>
      <c r="F247" s="12" t="n">
        <v>13579730989</v>
      </c>
      <c r="G247" s="37" t="s">
        <v>34</v>
      </c>
      <c r="H247" s="37" t="s">
        <v>35</v>
      </c>
      <c r="I247" s="37" t="s">
        <v>36</v>
      </c>
      <c r="J247" s="12" t="n">
        <v>13579730989</v>
      </c>
      <c r="K247" s="13" t="s">
        <v>619</v>
      </c>
      <c r="L247" s="37" t="s">
        <v>36</v>
      </c>
      <c r="M247" s="37" t="s">
        <v>36</v>
      </c>
      <c r="N247" s="5" t="n">
        <v>3016</v>
      </c>
      <c r="O247" s="37" t="s">
        <v>36</v>
      </c>
      <c r="P247" s="13" t="s">
        <v>620</v>
      </c>
      <c r="Q247" s="37" t="s">
        <v>616</v>
      </c>
      <c r="R247" s="5" t="n">
        <v>599</v>
      </c>
      <c r="S247" s="37" t="s">
        <v>36</v>
      </c>
      <c r="T247" s="13" t="s">
        <v>190</v>
      </c>
      <c r="U247" s="12" t="n">
        <v>168</v>
      </c>
      <c r="V247" s="37" t="s">
        <v>36</v>
      </c>
      <c r="W247" s="5" t="s">
        <v>621</v>
      </c>
      <c r="X247" s="54"/>
    </row>
    <row r="248" s="55" customFormat="true" ht="88" hidden="false" customHeight="true" outlineLevel="0" collapsed="false">
      <c r="A248" s="45"/>
      <c r="B248" s="37"/>
      <c r="C248" s="37"/>
      <c r="D248" s="37"/>
      <c r="E248" s="13"/>
      <c r="F248" s="13"/>
      <c r="G248" s="37"/>
      <c r="H248" s="37"/>
      <c r="I248" s="37"/>
      <c r="J248" s="12"/>
      <c r="K248" s="12"/>
      <c r="L248" s="37"/>
      <c r="M248" s="37"/>
      <c r="N248" s="37"/>
      <c r="O248" s="37"/>
      <c r="P248" s="13" t="s">
        <v>45</v>
      </c>
      <c r="Q248" s="37" t="s">
        <v>616</v>
      </c>
      <c r="R248" s="5" t="n">
        <v>770</v>
      </c>
      <c r="S248" s="37"/>
      <c r="T248" s="13" t="s">
        <v>622</v>
      </c>
      <c r="U248" s="12" t="n">
        <v>428</v>
      </c>
      <c r="V248" s="37"/>
      <c r="W248" s="37"/>
      <c r="X248" s="54"/>
    </row>
    <row r="249" s="55" customFormat="true" ht="97" hidden="false" customHeight="true" outlineLevel="0" collapsed="false">
      <c r="A249" s="45"/>
      <c r="B249" s="37"/>
      <c r="C249" s="37"/>
      <c r="D249" s="37"/>
      <c r="E249" s="13"/>
      <c r="F249" s="13"/>
      <c r="G249" s="37"/>
      <c r="H249" s="37"/>
      <c r="I249" s="37"/>
      <c r="J249" s="12"/>
      <c r="K249" s="12"/>
      <c r="L249" s="37"/>
      <c r="M249" s="37"/>
      <c r="N249" s="37"/>
      <c r="O249" s="37"/>
      <c r="P249" s="13" t="s">
        <v>230</v>
      </c>
      <c r="Q249" s="37" t="s">
        <v>616</v>
      </c>
      <c r="R249" s="5" t="n">
        <v>838</v>
      </c>
      <c r="S249" s="37"/>
      <c r="T249" s="13" t="s">
        <v>190</v>
      </c>
      <c r="U249" s="12" t="n">
        <v>168</v>
      </c>
      <c r="V249" s="37"/>
      <c r="W249" s="37"/>
      <c r="X249" s="54"/>
    </row>
    <row r="250" s="55" customFormat="true" ht="88" hidden="false" customHeight="true" outlineLevel="0" collapsed="false">
      <c r="A250" s="45"/>
      <c r="B250" s="37"/>
      <c r="C250" s="37"/>
      <c r="D250" s="37"/>
      <c r="E250" s="13"/>
      <c r="F250" s="13"/>
      <c r="G250" s="37"/>
      <c r="H250" s="37"/>
      <c r="I250" s="37"/>
      <c r="J250" s="12"/>
      <c r="K250" s="12"/>
      <c r="L250" s="37"/>
      <c r="M250" s="37"/>
      <c r="N250" s="37"/>
      <c r="O250" s="37"/>
      <c r="P250" s="48"/>
      <c r="Q250" s="48"/>
      <c r="R250" s="48"/>
      <c r="S250" s="37"/>
      <c r="T250" s="13" t="s">
        <v>622</v>
      </c>
      <c r="U250" s="12" t="n">
        <v>428</v>
      </c>
      <c r="V250" s="37"/>
      <c r="W250" s="37"/>
      <c r="X250" s="54"/>
    </row>
    <row r="251" s="55" customFormat="true" ht="82" hidden="false" customHeight="true" outlineLevel="0" collapsed="false">
      <c r="A251" s="45"/>
      <c r="B251" s="37"/>
      <c r="C251" s="37"/>
      <c r="D251" s="37"/>
      <c r="E251" s="13"/>
      <c r="F251" s="13"/>
      <c r="G251" s="37"/>
      <c r="H251" s="37"/>
      <c r="I251" s="37"/>
      <c r="J251" s="12"/>
      <c r="K251" s="12"/>
      <c r="L251" s="37"/>
      <c r="M251" s="37"/>
      <c r="N251" s="37"/>
      <c r="O251" s="37"/>
      <c r="P251" s="48"/>
      <c r="Q251" s="48"/>
      <c r="R251" s="48"/>
      <c r="S251" s="37"/>
      <c r="T251" s="13" t="s">
        <v>190</v>
      </c>
      <c r="U251" s="12" t="n">
        <v>168</v>
      </c>
      <c r="V251" s="37"/>
      <c r="W251" s="37"/>
      <c r="X251" s="54"/>
    </row>
    <row r="252" s="55" customFormat="true" ht="78" hidden="false" customHeight="true" outlineLevel="0" collapsed="false">
      <c r="A252" s="45"/>
      <c r="B252" s="37"/>
      <c r="C252" s="37"/>
      <c r="D252" s="37"/>
      <c r="E252" s="13"/>
      <c r="F252" s="13"/>
      <c r="G252" s="37"/>
      <c r="H252" s="37"/>
      <c r="I252" s="37"/>
      <c r="J252" s="12"/>
      <c r="K252" s="12"/>
      <c r="L252" s="37"/>
      <c r="M252" s="37"/>
      <c r="N252" s="37"/>
      <c r="O252" s="37"/>
      <c r="P252" s="48"/>
      <c r="Q252" s="48"/>
      <c r="R252" s="48"/>
      <c r="S252" s="37"/>
      <c r="T252" s="13" t="s">
        <v>622</v>
      </c>
      <c r="U252" s="12" t="n">
        <v>428</v>
      </c>
      <c r="V252" s="37"/>
      <c r="W252" s="37"/>
      <c r="X252" s="54"/>
    </row>
    <row r="253" s="55" customFormat="true" ht="88" hidden="false" customHeight="true" outlineLevel="0" collapsed="false">
      <c r="A253" s="45" t="n">
        <v>86</v>
      </c>
      <c r="B253" s="37" t="s">
        <v>29</v>
      </c>
      <c r="C253" s="37" t="s">
        <v>525</v>
      </c>
      <c r="D253" s="37" t="s">
        <v>546</v>
      </c>
      <c r="E253" s="37" t="s">
        <v>623</v>
      </c>
      <c r="F253" s="12" t="n">
        <v>15999477199</v>
      </c>
      <c r="G253" s="37" t="s">
        <v>34</v>
      </c>
      <c r="H253" s="37" t="s">
        <v>35</v>
      </c>
      <c r="I253" s="37" t="s">
        <v>36</v>
      </c>
      <c r="J253" s="12" t="n">
        <v>15999477199</v>
      </c>
      <c r="K253" s="37" t="s">
        <v>624</v>
      </c>
      <c r="L253" s="37" t="s">
        <v>36</v>
      </c>
      <c r="M253" s="37" t="s">
        <v>625</v>
      </c>
      <c r="N253" s="5" t="n">
        <v>3016</v>
      </c>
      <c r="O253" s="37" t="s">
        <v>36</v>
      </c>
      <c r="P253" s="13" t="s">
        <v>54</v>
      </c>
      <c r="Q253" s="37" t="s">
        <v>616</v>
      </c>
      <c r="R253" s="52" t="n">
        <v>1855</v>
      </c>
      <c r="S253" s="37" t="s">
        <v>36</v>
      </c>
      <c r="T253" s="13" t="s">
        <v>203</v>
      </c>
      <c r="U253" s="12" t="n">
        <v>440</v>
      </c>
      <c r="V253" s="37" t="s">
        <v>36</v>
      </c>
      <c r="W253" s="5" t="s">
        <v>626</v>
      </c>
      <c r="X253" s="54"/>
    </row>
    <row r="254" s="55" customFormat="true" ht="88" hidden="false" customHeight="true" outlineLevel="0" collapsed="false">
      <c r="A254" s="45"/>
      <c r="B254" s="37"/>
      <c r="C254" s="37"/>
      <c r="D254" s="37"/>
      <c r="E254" s="37"/>
      <c r="F254" s="12"/>
      <c r="G254" s="37"/>
      <c r="H254" s="37"/>
      <c r="I254" s="37"/>
      <c r="J254" s="12"/>
      <c r="K254" s="37"/>
      <c r="L254" s="37"/>
      <c r="M254" s="37"/>
      <c r="N254" s="37"/>
      <c r="O254" s="37"/>
      <c r="P254" s="13" t="s">
        <v>45</v>
      </c>
      <c r="Q254" s="37" t="s">
        <v>616</v>
      </c>
      <c r="R254" s="52" t="n">
        <v>770</v>
      </c>
      <c r="S254" s="37"/>
      <c r="T254" s="13" t="s">
        <v>190</v>
      </c>
      <c r="U254" s="12" t="n">
        <v>168</v>
      </c>
      <c r="V254" s="37"/>
      <c r="W254" s="37"/>
      <c r="X254" s="54"/>
    </row>
    <row r="255" s="55" customFormat="true" ht="97.2" hidden="false" customHeight="true" outlineLevel="0" collapsed="false">
      <c r="A255" s="45" t="n">
        <v>87</v>
      </c>
      <c r="B255" s="37" t="s">
        <v>29</v>
      </c>
      <c r="C255" s="37" t="s">
        <v>525</v>
      </c>
      <c r="D255" s="37" t="s">
        <v>560</v>
      </c>
      <c r="E255" s="37" t="s">
        <v>627</v>
      </c>
      <c r="F255" s="5" t="s">
        <v>566</v>
      </c>
      <c r="G255" s="37" t="s">
        <v>34</v>
      </c>
      <c r="H255" s="37" t="s">
        <v>35</v>
      </c>
      <c r="I255" s="37" t="s">
        <v>36</v>
      </c>
      <c r="J255" s="5" t="n">
        <v>13565241137</v>
      </c>
      <c r="K255" s="37" t="s">
        <v>628</v>
      </c>
      <c r="L255" s="37" t="s">
        <v>36</v>
      </c>
      <c r="M255" s="37" t="s">
        <v>36</v>
      </c>
      <c r="N255" s="6" t="n">
        <v>3000</v>
      </c>
      <c r="O255" s="37" t="s">
        <v>36</v>
      </c>
      <c r="P255" s="37" t="s">
        <v>301</v>
      </c>
      <c r="Q255" s="37" t="s">
        <v>73</v>
      </c>
      <c r="R255" s="5" t="n">
        <v>630</v>
      </c>
      <c r="S255" s="37" t="s">
        <v>36</v>
      </c>
      <c r="T255" s="37" t="s">
        <v>629</v>
      </c>
      <c r="U255" s="5" t="n">
        <v>440</v>
      </c>
      <c r="V255" s="37" t="s">
        <v>36</v>
      </c>
      <c r="W255" s="5" t="s">
        <v>630</v>
      </c>
      <c r="X255" s="54"/>
    </row>
    <row r="256" s="55" customFormat="true" ht="82" hidden="false" customHeight="true" outlineLevel="0" collapsed="false">
      <c r="A256" s="45"/>
      <c r="B256" s="37"/>
      <c r="C256" s="37"/>
      <c r="D256" s="37"/>
      <c r="E256" s="37"/>
      <c r="F256" s="37"/>
      <c r="G256" s="37"/>
      <c r="H256" s="37"/>
      <c r="I256" s="37"/>
      <c r="J256" s="5"/>
      <c r="K256" s="5"/>
      <c r="L256" s="5"/>
      <c r="M256" s="5"/>
      <c r="N256" s="6"/>
      <c r="O256" s="37"/>
      <c r="P256" s="37" t="s">
        <v>93</v>
      </c>
      <c r="Q256" s="37" t="s">
        <v>73</v>
      </c>
      <c r="R256" s="5" t="n">
        <v>771</v>
      </c>
      <c r="S256" s="37"/>
      <c r="T256" s="47" t="s">
        <v>631</v>
      </c>
      <c r="U256" s="5" t="n">
        <v>258</v>
      </c>
      <c r="V256" s="37"/>
      <c r="W256" s="37"/>
      <c r="X256" s="54"/>
    </row>
    <row r="257" s="55" customFormat="true" ht="75" hidden="false" customHeight="true" outlineLevel="0" collapsed="false">
      <c r="A257" s="45"/>
      <c r="B257" s="37"/>
      <c r="C257" s="37"/>
      <c r="D257" s="37"/>
      <c r="E257" s="37"/>
      <c r="F257" s="37"/>
      <c r="G257" s="37"/>
      <c r="H257" s="37"/>
      <c r="I257" s="37"/>
      <c r="J257" s="5"/>
      <c r="K257" s="5"/>
      <c r="L257" s="5"/>
      <c r="M257" s="5"/>
      <c r="N257" s="6"/>
      <c r="O257" s="37"/>
      <c r="P257" s="37" t="s">
        <v>78</v>
      </c>
      <c r="Q257" s="37" t="s">
        <v>73</v>
      </c>
      <c r="R257" s="45" t="n">
        <v>1855</v>
      </c>
      <c r="S257" s="37"/>
      <c r="T257" s="46"/>
      <c r="U257" s="46"/>
      <c r="V257" s="37"/>
      <c r="W257" s="37"/>
      <c r="X257" s="54"/>
    </row>
    <row r="258" s="3" customFormat="true" ht="90" hidden="false" customHeight="true" outlineLevel="0" collapsed="false">
      <c r="A258" s="5" t="n">
        <v>88</v>
      </c>
      <c r="B258" s="37" t="s">
        <v>29</v>
      </c>
      <c r="C258" s="37" t="s">
        <v>525</v>
      </c>
      <c r="D258" s="37" t="s">
        <v>569</v>
      </c>
      <c r="E258" s="37" t="s">
        <v>632</v>
      </c>
      <c r="F258" s="12" t="s">
        <v>571</v>
      </c>
      <c r="G258" s="13" t="s">
        <v>34</v>
      </c>
      <c r="H258" s="37" t="s">
        <v>35</v>
      </c>
      <c r="I258" s="37" t="s">
        <v>36</v>
      </c>
      <c r="J258" s="12" t="n">
        <v>16609990111</v>
      </c>
      <c r="K258" s="13" t="s">
        <v>633</v>
      </c>
      <c r="L258" s="13" t="s">
        <v>36</v>
      </c>
      <c r="M258" s="37" t="s">
        <v>36</v>
      </c>
      <c r="N258" s="14" t="n">
        <v>3016</v>
      </c>
      <c r="O258" s="37" t="s">
        <v>55</v>
      </c>
      <c r="P258" s="13" t="s">
        <v>45</v>
      </c>
      <c r="Q258" s="37" t="s">
        <v>73</v>
      </c>
      <c r="R258" s="52" t="n">
        <v>1028</v>
      </c>
      <c r="S258" s="37" t="s">
        <v>36</v>
      </c>
      <c r="T258" s="12" t="s">
        <v>195</v>
      </c>
      <c r="U258" s="52" t="n">
        <v>650</v>
      </c>
      <c r="V258" s="37" t="s">
        <v>36</v>
      </c>
      <c r="W258" s="5" t="n">
        <v>4694</v>
      </c>
      <c r="X258" s="5"/>
    </row>
    <row r="259" s="3" customFormat="true" ht="90" hidden="false" customHeight="true" outlineLevel="0" collapsed="false">
      <c r="A259" s="5"/>
      <c r="B259" s="37" t="s">
        <v>29</v>
      </c>
      <c r="C259" s="37" t="s">
        <v>634</v>
      </c>
      <c r="D259" s="37" t="s">
        <v>635</v>
      </c>
      <c r="E259" s="37" t="s">
        <v>636</v>
      </c>
      <c r="F259" s="5" t="s">
        <v>637</v>
      </c>
      <c r="G259" s="37" t="s">
        <v>233</v>
      </c>
      <c r="H259" s="37" t="s">
        <v>65</v>
      </c>
      <c r="I259" s="37" t="s">
        <v>36</v>
      </c>
      <c r="J259" s="5"/>
      <c r="K259" s="37" t="s">
        <v>638</v>
      </c>
      <c r="L259" s="37" t="s">
        <v>36</v>
      </c>
      <c r="M259" s="37" t="s">
        <v>36</v>
      </c>
      <c r="N259" s="6" t="n">
        <v>3742</v>
      </c>
      <c r="O259" s="37" t="s">
        <v>36</v>
      </c>
      <c r="P259" s="37" t="s">
        <v>93</v>
      </c>
      <c r="Q259" s="37" t="s">
        <v>73</v>
      </c>
      <c r="R259" s="5" t="n">
        <v>665</v>
      </c>
      <c r="S259" s="37" t="s">
        <v>36</v>
      </c>
      <c r="T259" s="37" t="s">
        <v>476</v>
      </c>
      <c r="U259" s="5" t="n">
        <v>258</v>
      </c>
      <c r="V259" s="37" t="s">
        <v>36</v>
      </c>
      <c r="W259" s="5" t="s">
        <v>639</v>
      </c>
      <c r="X259" s="5"/>
    </row>
    <row r="260" s="3" customFormat="true" ht="90" hidden="false" customHeight="true" outlineLevel="0" collapsed="false">
      <c r="A260" s="5" t="n">
        <v>89</v>
      </c>
      <c r="B260" s="37" t="s">
        <v>29</v>
      </c>
      <c r="C260" s="37" t="s">
        <v>634</v>
      </c>
      <c r="D260" s="37" t="s">
        <v>635</v>
      </c>
      <c r="E260" s="13" t="s">
        <v>640</v>
      </c>
      <c r="F260" s="12" t="s">
        <v>637</v>
      </c>
      <c r="G260" s="13" t="s">
        <v>34</v>
      </c>
      <c r="H260" s="37" t="s">
        <v>35</v>
      </c>
      <c r="I260" s="37" t="s">
        <v>36</v>
      </c>
      <c r="J260" s="12" t="n">
        <v>13209016622</v>
      </c>
      <c r="K260" s="13" t="s">
        <v>641</v>
      </c>
      <c r="L260" s="13" t="s">
        <v>36</v>
      </c>
      <c r="M260" s="37" t="s">
        <v>36</v>
      </c>
      <c r="N260" s="6" t="n">
        <v>3724</v>
      </c>
      <c r="O260" s="37" t="s">
        <v>36</v>
      </c>
      <c r="P260" s="13" t="s">
        <v>138</v>
      </c>
      <c r="Q260" s="37" t="s">
        <v>73</v>
      </c>
      <c r="R260" s="52" t="n">
        <v>771</v>
      </c>
      <c r="S260" s="37" t="s">
        <v>36</v>
      </c>
      <c r="T260" s="13" t="s">
        <v>381</v>
      </c>
      <c r="U260" s="52" t="n">
        <v>200</v>
      </c>
      <c r="V260" s="37" t="s">
        <v>36</v>
      </c>
      <c r="W260" s="5" t="s">
        <v>642</v>
      </c>
      <c r="X260" s="5"/>
    </row>
    <row r="261" s="3" customFormat="true" ht="90" hidden="false" customHeight="true" outlineLevel="0" collapsed="false">
      <c r="A261" s="5"/>
      <c r="B261" s="37"/>
      <c r="C261" s="37"/>
      <c r="D261" s="37"/>
      <c r="E261" s="13"/>
      <c r="F261" s="13"/>
      <c r="G261" s="13"/>
      <c r="H261" s="37"/>
      <c r="I261" s="37"/>
      <c r="J261" s="12"/>
      <c r="K261" s="12"/>
      <c r="L261" s="12"/>
      <c r="M261" s="37"/>
      <c r="N261" s="6"/>
      <c r="O261" s="37"/>
      <c r="P261" s="12" t="s">
        <v>643</v>
      </c>
      <c r="Q261" s="37" t="s">
        <v>73</v>
      </c>
      <c r="R261" s="52" t="n">
        <v>1163</v>
      </c>
      <c r="S261" s="37"/>
      <c r="T261" s="13" t="s">
        <v>644</v>
      </c>
      <c r="U261" s="52" t="n">
        <v>168</v>
      </c>
      <c r="V261" s="37"/>
      <c r="W261" s="37"/>
      <c r="X261" s="5"/>
    </row>
    <row r="262" s="3" customFormat="true" ht="90" hidden="false" customHeight="true" outlineLevel="0" collapsed="false">
      <c r="A262" s="42" t="n">
        <v>90</v>
      </c>
      <c r="B262" s="37" t="s">
        <v>29</v>
      </c>
      <c r="C262" s="37" t="s">
        <v>634</v>
      </c>
      <c r="D262" s="37" t="s">
        <v>635</v>
      </c>
      <c r="E262" s="37" t="s">
        <v>645</v>
      </c>
      <c r="F262" s="5" t="s">
        <v>646</v>
      </c>
      <c r="G262" s="37" t="s">
        <v>64</v>
      </c>
      <c r="H262" s="37" t="s">
        <v>65</v>
      </c>
      <c r="I262" s="37" t="s">
        <v>36</v>
      </c>
      <c r="J262" s="5" t="n">
        <v>13579788880</v>
      </c>
      <c r="K262" s="13" t="s">
        <v>647</v>
      </c>
      <c r="L262" s="13" t="s">
        <v>36</v>
      </c>
      <c r="M262" s="37" t="s">
        <v>36</v>
      </c>
      <c r="N262" s="6" t="n">
        <v>3237</v>
      </c>
      <c r="O262" s="37" t="s">
        <v>36</v>
      </c>
      <c r="P262" s="13" t="s">
        <v>648</v>
      </c>
      <c r="Q262" s="37" t="s">
        <v>73</v>
      </c>
      <c r="R262" s="12" t="n">
        <v>1853</v>
      </c>
      <c r="S262" s="41" t="s">
        <v>36</v>
      </c>
      <c r="T262" s="13" t="s">
        <v>203</v>
      </c>
      <c r="U262" s="12" t="n">
        <v>440</v>
      </c>
      <c r="V262" s="41" t="s">
        <v>36</v>
      </c>
      <c r="W262" s="5" t="s">
        <v>649</v>
      </c>
      <c r="X262" s="5"/>
    </row>
    <row r="263" s="3" customFormat="true" ht="90" hidden="false" customHeight="true" outlineLevel="0" collapsed="false">
      <c r="A263" s="42"/>
      <c r="B263" s="37"/>
      <c r="C263" s="37"/>
      <c r="D263" s="37"/>
      <c r="E263" s="37"/>
      <c r="F263" s="37"/>
      <c r="G263" s="37"/>
      <c r="H263" s="37"/>
      <c r="I263" s="37"/>
      <c r="J263" s="37"/>
      <c r="K263" s="13"/>
      <c r="L263" s="13"/>
      <c r="M263" s="37"/>
      <c r="N263" s="6"/>
      <c r="O263" s="37"/>
      <c r="P263" s="12" t="s">
        <v>650</v>
      </c>
      <c r="Q263" s="13" t="s">
        <v>73</v>
      </c>
      <c r="R263" s="12" t="n">
        <v>1855</v>
      </c>
      <c r="S263" s="41"/>
      <c r="T263" s="59"/>
      <c r="U263" s="60"/>
      <c r="V263" s="41"/>
      <c r="W263" s="5"/>
      <c r="X263" s="5"/>
    </row>
    <row r="264" s="3" customFormat="true" ht="90" hidden="false" customHeight="true" outlineLevel="0" collapsed="false">
      <c r="A264" s="42"/>
      <c r="B264" s="37"/>
      <c r="C264" s="37"/>
      <c r="D264" s="37"/>
      <c r="E264" s="37"/>
      <c r="F264" s="37"/>
      <c r="G264" s="37"/>
      <c r="H264" s="37"/>
      <c r="I264" s="37"/>
      <c r="J264" s="37"/>
      <c r="K264" s="13"/>
      <c r="L264" s="13"/>
      <c r="M264" s="37"/>
      <c r="N264" s="6"/>
      <c r="O264" s="37"/>
      <c r="P264" s="12" t="s">
        <v>651</v>
      </c>
      <c r="Q264" s="13" t="s">
        <v>73</v>
      </c>
      <c r="R264" s="12" t="n">
        <v>771</v>
      </c>
      <c r="S264" s="41"/>
      <c r="T264" s="12"/>
      <c r="U264" s="12"/>
      <c r="V264" s="41"/>
      <c r="W264" s="5"/>
      <c r="X264" s="5"/>
    </row>
    <row r="265" s="3" customFormat="true" ht="90" hidden="false" customHeight="true" outlineLevel="0" collapsed="false">
      <c r="A265" s="42"/>
      <c r="B265" s="37"/>
      <c r="C265" s="37"/>
      <c r="D265" s="37"/>
      <c r="E265" s="37"/>
      <c r="F265" s="37"/>
      <c r="G265" s="37"/>
      <c r="H265" s="37"/>
      <c r="I265" s="37"/>
      <c r="J265" s="37"/>
      <c r="K265" s="13"/>
      <c r="L265" s="13"/>
      <c r="M265" s="37"/>
      <c r="N265" s="6"/>
      <c r="O265" s="37"/>
      <c r="P265" s="13" t="s">
        <v>652</v>
      </c>
      <c r="Q265" s="13" t="s">
        <v>73</v>
      </c>
      <c r="R265" s="12" t="n">
        <v>770</v>
      </c>
      <c r="S265" s="41"/>
      <c r="T265" s="12"/>
      <c r="U265" s="12"/>
      <c r="V265" s="41"/>
      <c r="W265" s="5"/>
      <c r="X265" s="5"/>
    </row>
    <row r="266" s="3" customFormat="true" ht="90" hidden="false" customHeight="true" outlineLevel="0" collapsed="false">
      <c r="A266" s="5" t="n">
        <v>91</v>
      </c>
      <c r="B266" s="37" t="s">
        <v>29</v>
      </c>
      <c r="C266" s="37" t="s">
        <v>634</v>
      </c>
      <c r="D266" s="37" t="s">
        <v>634</v>
      </c>
      <c r="E266" s="13" t="s">
        <v>653</v>
      </c>
      <c r="F266" s="12" t="s">
        <v>646</v>
      </c>
      <c r="G266" s="13" t="s">
        <v>34</v>
      </c>
      <c r="H266" s="37" t="s">
        <v>35</v>
      </c>
      <c r="I266" s="37" t="s">
        <v>36</v>
      </c>
      <c r="J266" s="12" t="s">
        <v>654</v>
      </c>
      <c r="K266" s="13" t="s">
        <v>655</v>
      </c>
      <c r="L266" s="13" t="s">
        <v>36</v>
      </c>
      <c r="M266" s="37" t="s">
        <v>36</v>
      </c>
      <c r="N266" s="6" t="n">
        <v>3724</v>
      </c>
      <c r="O266" s="37" t="s">
        <v>36</v>
      </c>
      <c r="P266" s="37" t="s">
        <v>656</v>
      </c>
      <c r="Q266" s="37" t="s">
        <v>73</v>
      </c>
      <c r="R266" s="5" t="n">
        <v>1853</v>
      </c>
      <c r="S266" s="37" t="s">
        <v>36</v>
      </c>
      <c r="T266" s="37" t="s">
        <v>381</v>
      </c>
      <c r="U266" s="5" t="n">
        <v>200</v>
      </c>
      <c r="V266" s="37" t="s">
        <v>36</v>
      </c>
      <c r="W266" s="5" t="s">
        <v>657</v>
      </c>
      <c r="X266" s="5"/>
    </row>
    <row r="267" s="3" customFormat="true" ht="90" hidden="false" customHeight="true" outlineLevel="0" collapsed="false">
      <c r="A267" s="5"/>
      <c r="B267" s="37"/>
      <c r="C267" s="37"/>
      <c r="D267" s="37"/>
      <c r="E267" s="13"/>
      <c r="F267" s="13"/>
      <c r="G267" s="13"/>
      <c r="H267" s="37"/>
      <c r="I267" s="37"/>
      <c r="J267" s="12"/>
      <c r="K267" s="12"/>
      <c r="L267" s="12"/>
      <c r="M267" s="37"/>
      <c r="N267" s="6"/>
      <c r="O267" s="37"/>
      <c r="P267" s="5" t="s">
        <v>658</v>
      </c>
      <c r="Q267" s="37" t="s">
        <v>73</v>
      </c>
      <c r="R267" s="52" t="n">
        <v>1163</v>
      </c>
      <c r="S267" s="37"/>
      <c r="T267" s="13" t="s">
        <v>659</v>
      </c>
      <c r="U267" s="52" t="n">
        <v>168</v>
      </c>
      <c r="V267" s="37"/>
      <c r="W267" s="5"/>
      <c r="X267" s="5"/>
    </row>
    <row r="268" s="3" customFormat="true" ht="90" hidden="false" customHeight="true" outlineLevel="0" collapsed="false">
      <c r="A268" s="5"/>
      <c r="B268" s="37"/>
      <c r="C268" s="37"/>
      <c r="D268" s="37"/>
      <c r="E268" s="13"/>
      <c r="F268" s="13"/>
      <c r="G268" s="13"/>
      <c r="H268" s="37"/>
      <c r="I268" s="37"/>
      <c r="J268" s="12"/>
      <c r="K268" s="12"/>
      <c r="L268" s="12"/>
      <c r="M268" s="37"/>
      <c r="N268" s="6"/>
      <c r="O268" s="37"/>
      <c r="P268" s="12"/>
      <c r="Q268" s="5"/>
      <c r="R268" s="52"/>
      <c r="S268" s="37"/>
      <c r="T268" s="13" t="s">
        <v>644</v>
      </c>
      <c r="U268" s="52" t="n">
        <v>168</v>
      </c>
      <c r="V268" s="37"/>
      <c r="W268" s="5"/>
      <c r="X268" s="5"/>
    </row>
    <row r="269" s="3" customFormat="true" ht="90" hidden="false" customHeight="true" outlineLevel="0" collapsed="false">
      <c r="A269" s="5" t="n">
        <v>92</v>
      </c>
      <c r="B269" s="37" t="s">
        <v>29</v>
      </c>
      <c r="C269" s="37" t="s">
        <v>634</v>
      </c>
      <c r="D269" s="37" t="s">
        <v>634</v>
      </c>
      <c r="E269" s="13" t="s">
        <v>660</v>
      </c>
      <c r="F269" s="12" t="s">
        <v>646</v>
      </c>
      <c r="G269" s="13" t="s">
        <v>34</v>
      </c>
      <c r="H269" s="37" t="s">
        <v>35</v>
      </c>
      <c r="I269" s="37" t="s">
        <v>36</v>
      </c>
      <c r="J269" s="12" t="s">
        <v>661</v>
      </c>
      <c r="K269" s="13" t="s">
        <v>662</v>
      </c>
      <c r="L269" s="13" t="s">
        <v>36</v>
      </c>
      <c r="M269" s="37" t="s">
        <v>36</v>
      </c>
      <c r="N269" s="6" t="n">
        <v>3724</v>
      </c>
      <c r="O269" s="37" t="s">
        <v>36</v>
      </c>
      <c r="P269" s="37" t="s">
        <v>663</v>
      </c>
      <c r="Q269" s="37" t="s">
        <v>73</v>
      </c>
      <c r="R269" s="5" t="n">
        <v>910</v>
      </c>
      <c r="S269" s="37" t="s">
        <v>36</v>
      </c>
      <c r="T269" s="37" t="s">
        <v>107</v>
      </c>
      <c r="U269" s="5" t="n">
        <v>229</v>
      </c>
      <c r="V269" s="37" t="s">
        <v>36</v>
      </c>
      <c r="W269" s="5" t="s">
        <v>664</v>
      </c>
      <c r="X269" s="5"/>
    </row>
    <row r="270" s="3" customFormat="true" ht="90" hidden="false" customHeight="true" outlineLevel="0" collapsed="false">
      <c r="A270" s="5"/>
      <c r="B270" s="37"/>
      <c r="C270" s="37"/>
      <c r="D270" s="37"/>
      <c r="E270" s="13"/>
      <c r="F270" s="13"/>
      <c r="G270" s="13"/>
      <c r="H270" s="37"/>
      <c r="I270" s="37"/>
      <c r="J270" s="12"/>
      <c r="K270" s="12"/>
      <c r="L270" s="12"/>
      <c r="M270" s="37"/>
      <c r="N270" s="6"/>
      <c r="O270" s="37"/>
      <c r="P270" s="5"/>
      <c r="Q270" s="5"/>
      <c r="R270" s="52"/>
      <c r="S270" s="37"/>
      <c r="T270" s="13" t="s">
        <v>79</v>
      </c>
      <c r="U270" s="52" t="n">
        <v>431</v>
      </c>
      <c r="V270" s="37"/>
      <c r="W270" s="5"/>
      <c r="X270" s="5"/>
    </row>
    <row r="271" s="3" customFormat="true" ht="90" hidden="false" customHeight="true" outlineLevel="0" collapsed="false">
      <c r="A271" s="5"/>
      <c r="B271" s="37"/>
      <c r="C271" s="37"/>
      <c r="D271" s="37"/>
      <c r="E271" s="13"/>
      <c r="F271" s="13"/>
      <c r="G271" s="13"/>
      <c r="H271" s="37"/>
      <c r="I271" s="37"/>
      <c r="J271" s="12"/>
      <c r="K271" s="12"/>
      <c r="L271" s="12"/>
      <c r="M271" s="37"/>
      <c r="N271" s="6"/>
      <c r="O271" s="37"/>
      <c r="P271" s="12"/>
      <c r="Q271" s="5"/>
      <c r="R271" s="52"/>
      <c r="S271" s="37"/>
      <c r="T271" s="12" t="s">
        <v>665</v>
      </c>
      <c r="U271" s="52" t="n">
        <v>654</v>
      </c>
      <c r="V271" s="37"/>
      <c r="W271" s="5"/>
      <c r="X271" s="5"/>
    </row>
    <row r="272" s="3" customFormat="true" ht="90" hidden="false" customHeight="true" outlineLevel="0" collapsed="false">
      <c r="A272" s="5" t="n">
        <v>93</v>
      </c>
      <c r="B272" s="37" t="s">
        <v>29</v>
      </c>
      <c r="C272" s="37" t="s">
        <v>634</v>
      </c>
      <c r="D272" s="37" t="s">
        <v>634</v>
      </c>
      <c r="E272" s="37" t="s">
        <v>666</v>
      </c>
      <c r="F272" s="5" t="s">
        <v>646</v>
      </c>
      <c r="G272" s="37" t="s">
        <v>34</v>
      </c>
      <c r="H272" s="37" t="s">
        <v>35</v>
      </c>
      <c r="I272" s="37" t="s">
        <v>36</v>
      </c>
      <c r="J272" s="5" t="s">
        <v>667</v>
      </c>
      <c r="K272" s="37" t="s">
        <v>668</v>
      </c>
      <c r="L272" s="37" t="s">
        <v>36</v>
      </c>
      <c r="M272" s="37" t="s">
        <v>36</v>
      </c>
      <c r="N272" s="6" t="n">
        <v>3724</v>
      </c>
      <c r="O272" s="37" t="s">
        <v>36</v>
      </c>
      <c r="P272" s="5" t="s">
        <v>658</v>
      </c>
      <c r="Q272" s="37" t="s">
        <v>73</v>
      </c>
      <c r="R272" s="52" t="n">
        <v>1163</v>
      </c>
      <c r="S272" s="37" t="s">
        <v>36</v>
      </c>
      <c r="T272" s="13" t="s">
        <v>659</v>
      </c>
      <c r="U272" s="52" t="n">
        <v>168</v>
      </c>
      <c r="V272" s="37" t="s">
        <v>36</v>
      </c>
      <c r="W272" s="5" t="s">
        <v>669</v>
      </c>
      <c r="X272" s="5"/>
    </row>
    <row r="273" s="3" customFormat="true" ht="90" hidden="false" customHeight="true" outlineLevel="0" collapsed="false">
      <c r="A273" s="5"/>
      <c r="B273" s="37"/>
      <c r="C273" s="37"/>
      <c r="D273" s="37"/>
      <c r="E273" s="37"/>
      <c r="F273" s="37"/>
      <c r="G273" s="37"/>
      <c r="H273" s="37"/>
      <c r="I273" s="37"/>
      <c r="J273" s="37"/>
      <c r="K273" s="37"/>
      <c r="L273" s="37"/>
      <c r="M273" s="37"/>
      <c r="N273" s="6"/>
      <c r="O273" s="37"/>
      <c r="P273" s="37" t="s">
        <v>78</v>
      </c>
      <c r="Q273" s="37" t="s">
        <v>73</v>
      </c>
      <c r="R273" s="5" t="n">
        <v>1855</v>
      </c>
      <c r="S273" s="37"/>
      <c r="T273" s="37" t="s">
        <v>543</v>
      </c>
      <c r="U273" s="5" t="n">
        <v>200</v>
      </c>
      <c r="V273" s="37"/>
      <c r="W273" s="5"/>
      <c r="X273" s="5"/>
    </row>
    <row r="274" s="3" customFormat="true" ht="90" hidden="false" customHeight="true" outlineLevel="0" collapsed="false">
      <c r="A274" s="5" t="n">
        <v>94</v>
      </c>
      <c r="B274" s="37" t="s">
        <v>29</v>
      </c>
      <c r="C274" s="37" t="s">
        <v>634</v>
      </c>
      <c r="D274" s="37" t="s">
        <v>670</v>
      </c>
      <c r="E274" s="13" t="s">
        <v>671</v>
      </c>
      <c r="F274" s="12" t="s">
        <v>672</v>
      </c>
      <c r="G274" s="13" t="s">
        <v>233</v>
      </c>
      <c r="H274" s="37" t="s">
        <v>65</v>
      </c>
      <c r="I274" s="37" t="s">
        <v>36</v>
      </c>
      <c r="J274" s="12" t="s">
        <v>673</v>
      </c>
      <c r="K274" s="13" t="s">
        <v>674</v>
      </c>
      <c r="L274" s="13" t="s">
        <v>36</v>
      </c>
      <c r="M274" s="37" t="s">
        <v>36</v>
      </c>
      <c r="N274" s="6" t="n">
        <v>3724</v>
      </c>
      <c r="O274" s="37" t="s">
        <v>36</v>
      </c>
      <c r="P274" s="37" t="s">
        <v>543</v>
      </c>
      <c r="Q274" s="37" t="s">
        <v>73</v>
      </c>
      <c r="R274" s="52" t="n">
        <v>1855</v>
      </c>
      <c r="S274" s="37" t="s">
        <v>36</v>
      </c>
      <c r="T274" s="13" t="s">
        <v>190</v>
      </c>
      <c r="U274" s="52" t="n">
        <v>258</v>
      </c>
      <c r="V274" s="37" t="s">
        <v>36</v>
      </c>
      <c r="W274" s="5" t="s">
        <v>675</v>
      </c>
      <c r="X274" s="5"/>
    </row>
    <row r="275" s="3" customFormat="true" ht="90" hidden="false" customHeight="true" outlineLevel="0" collapsed="false">
      <c r="A275" s="5"/>
      <c r="B275" s="37"/>
      <c r="C275" s="37"/>
      <c r="D275" s="37"/>
      <c r="E275" s="13"/>
      <c r="F275" s="13"/>
      <c r="G275" s="13"/>
      <c r="H275" s="37"/>
      <c r="I275" s="37"/>
      <c r="J275" s="12"/>
      <c r="K275" s="12"/>
      <c r="L275" s="12"/>
      <c r="M275" s="37"/>
      <c r="N275" s="6"/>
      <c r="O275" s="37"/>
      <c r="P275" s="37" t="s">
        <v>676</v>
      </c>
      <c r="Q275" s="37" t="s">
        <v>73</v>
      </c>
      <c r="R275" s="52" t="n">
        <v>1080</v>
      </c>
      <c r="S275" s="37"/>
      <c r="T275" s="13" t="s">
        <v>203</v>
      </c>
      <c r="U275" s="5" t="n">
        <v>440</v>
      </c>
      <c r="V275" s="37"/>
      <c r="W275" s="5"/>
      <c r="X275" s="5"/>
    </row>
    <row r="276" s="3" customFormat="true" ht="90" hidden="false" customHeight="true" outlineLevel="0" collapsed="false">
      <c r="A276" s="5"/>
      <c r="B276" s="37"/>
      <c r="C276" s="37"/>
      <c r="D276" s="37"/>
      <c r="E276" s="13"/>
      <c r="F276" s="13"/>
      <c r="G276" s="13"/>
      <c r="H276" s="37"/>
      <c r="I276" s="37"/>
      <c r="J276" s="12"/>
      <c r="K276" s="12"/>
      <c r="L276" s="12"/>
      <c r="M276" s="37"/>
      <c r="N276" s="6"/>
      <c r="O276" s="37"/>
      <c r="P276" s="37" t="s">
        <v>676</v>
      </c>
      <c r="Q276" s="37" t="s">
        <v>73</v>
      </c>
      <c r="R276" s="52" t="n">
        <v>1080</v>
      </c>
      <c r="S276" s="37"/>
      <c r="T276" s="13" t="s">
        <v>203</v>
      </c>
      <c r="U276" s="5" t="n">
        <v>440</v>
      </c>
      <c r="V276" s="37"/>
      <c r="W276" s="5"/>
      <c r="X276" s="5"/>
    </row>
    <row r="277" s="3" customFormat="true" ht="90" hidden="false" customHeight="true" outlineLevel="0" collapsed="false">
      <c r="A277" s="5" t="n">
        <v>95</v>
      </c>
      <c r="B277" s="37" t="s">
        <v>29</v>
      </c>
      <c r="C277" s="37" t="s">
        <v>634</v>
      </c>
      <c r="D277" s="37" t="s">
        <v>670</v>
      </c>
      <c r="E277" s="37" t="s">
        <v>677</v>
      </c>
      <c r="F277" s="5" t="s">
        <v>672</v>
      </c>
      <c r="G277" s="37" t="s">
        <v>34</v>
      </c>
      <c r="H277" s="37" t="s">
        <v>35</v>
      </c>
      <c r="I277" s="37" t="s">
        <v>36</v>
      </c>
      <c r="J277" s="5" t="s">
        <v>678</v>
      </c>
      <c r="K277" s="37" t="s">
        <v>679</v>
      </c>
      <c r="L277" s="37" t="s">
        <v>36</v>
      </c>
      <c r="M277" s="37" t="s">
        <v>36</v>
      </c>
      <c r="N277" s="6" t="n">
        <v>3724</v>
      </c>
      <c r="O277" s="37" t="s">
        <v>36</v>
      </c>
      <c r="P277" s="37" t="s">
        <v>543</v>
      </c>
      <c r="Q277" s="37" t="s">
        <v>69</v>
      </c>
      <c r="R277" s="5" t="n">
        <v>1343</v>
      </c>
      <c r="S277" s="37" t="s">
        <v>36</v>
      </c>
      <c r="T277" s="5" t="s">
        <v>680</v>
      </c>
      <c r="U277" s="5" t="n">
        <v>656</v>
      </c>
      <c r="V277" s="37" t="s">
        <v>36</v>
      </c>
      <c r="W277" s="5" t="s">
        <v>681</v>
      </c>
      <c r="X277" s="5"/>
    </row>
    <row r="278" s="3" customFormat="true" ht="90" hidden="false" customHeight="true" outlineLevel="0" collapsed="false">
      <c r="A278" s="5" t="n">
        <v>96</v>
      </c>
      <c r="B278" s="37" t="s">
        <v>29</v>
      </c>
      <c r="C278" s="37" t="s">
        <v>634</v>
      </c>
      <c r="D278" s="37" t="s">
        <v>670</v>
      </c>
      <c r="E278" s="37" t="s">
        <v>682</v>
      </c>
      <c r="F278" s="5" t="s">
        <v>672</v>
      </c>
      <c r="G278" s="37" t="s">
        <v>34</v>
      </c>
      <c r="H278" s="37" t="s">
        <v>35</v>
      </c>
      <c r="I278" s="37" t="s">
        <v>36</v>
      </c>
      <c r="J278" s="5" t="s">
        <v>683</v>
      </c>
      <c r="K278" s="37" t="s">
        <v>684</v>
      </c>
      <c r="L278" s="37" t="s">
        <v>36</v>
      </c>
      <c r="M278" s="37" t="s">
        <v>36</v>
      </c>
      <c r="N278" s="6" t="n">
        <v>3724</v>
      </c>
      <c r="O278" s="37" t="s">
        <v>36</v>
      </c>
      <c r="P278" s="37" t="s">
        <v>93</v>
      </c>
      <c r="Q278" s="37" t="s">
        <v>73</v>
      </c>
      <c r="R278" s="5" t="n">
        <v>771</v>
      </c>
      <c r="S278" s="37" t="s">
        <v>36</v>
      </c>
      <c r="T278" s="37" t="s">
        <v>280</v>
      </c>
      <c r="U278" s="5" t="n">
        <v>229</v>
      </c>
      <c r="V278" s="37" t="s">
        <v>36</v>
      </c>
      <c r="W278" s="5" t="s">
        <v>685</v>
      </c>
      <c r="X278" s="5"/>
    </row>
    <row r="279" s="3" customFormat="true" ht="90" hidden="false" customHeight="true" outlineLevel="0" collapsed="false">
      <c r="A279" s="5"/>
      <c r="B279" s="37"/>
      <c r="C279" s="37"/>
      <c r="D279" s="37"/>
      <c r="E279" s="37"/>
      <c r="F279" s="37"/>
      <c r="G279" s="37"/>
      <c r="H279" s="37"/>
      <c r="I279" s="37"/>
      <c r="J279" s="37"/>
      <c r="K279" s="37"/>
      <c r="L279" s="37"/>
      <c r="M279" s="37"/>
      <c r="N279" s="6"/>
      <c r="O279" s="37"/>
      <c r="P279" s="5"/>
      <c r="Q279" s="5"/>
      <c r="R279" s="5"/>
      <c r="S279" s="37"/>
      <c r="T279" s="37" t="s">
        <v>79</v>
      </c>
      <c r="U279" s="5" t="n">
        <v>431</v>
      </c>
      <c r="V279" s="37"/>
      <c r="W279" s="5"/>
      <c r="X279" s="5"/>
    </row>
    <row r="280" s="3" customFormat="true" ht="90" hidden="false" customHeight="true" outlineLevel="0" collapsed="false">
      <c r="A280" s="5"/>
      <c r="B280" s="37"/>
      <c r="C280" s="37"/>
      <c r="D280" s="37"/>
      <c r="E280" s="37"/>
      <c r="F280" s="37"/>
      <c r="G280" s="37"/>
      <c r="H280" s="37"/>
      <c r="I280" s="37"/>
      <c r="J280" s="37"/>
      <c r="K280" s="37"/>
      <c r="L280" s="37"/>
      <c r="M280" s="37"/>
      <c r="N280" s="6"/>
      <c r="O280" s="37"/>
      <c r="P280" s="5"/>
      <c r="Q280" s="5"/>
      <c r="R280" s="5"/>
      <c r="S280" s="37"/>
      <c r="T280" s="37" t="s">
        <v>686</v>
      </c>
      <c r="U280" s="5" t="n">
        <v>319</v>
      </c>
      <c r="V280" s="37"/>
      <c r="W280" s="5"/>
      <c r="X280" s="5"/>
    </row>
    <row r="281" s="3" customFormat="true" ht="90" hidden="false" customHeight="true" outlineLevel="0" collapsed="false">
      <c r="A281" s="5" t="n">
        <v>97</v>
      </c>
      <c r="B281" s="37" t="s">
        <v>29</v>
      </c>
      <c r="C281" s="37" t="s">
        <v>634</v>
      </c>
      <c r="D281" s="37" t="s">
        <v>687</v>
      </c>
      <c r="E281" s="37" t="s">
        <v>688</v>
      </c>
      <c r="F281" s="5" t="s">
        <v>689</v>
      </c>
      <c r="G281" s="37" t="s">
        <v>233</v>
      </c>
      <c r="H281" s="37" t="s">
        <v>65</v>
      </c>
      <c r="I281" s="37" t="s">
        <v>36</v>
      </c>
      <c r="J281" s="5" t="n">
        <v>13369012788</v>
      </c>
      <c r="K281" s="37" t="s">
        <v>690</v>
      </c>
      <c r="L281" s="37" t="s">
        <v>36</v>
      </c>
      <c r="M281" s="37" t="s">
        <v>36</v>
      </c>
      <c r="N281" s="6" t="n">
        <v>3240</v>
      </c>
      <c r="O281" s="37" t="s">
        <v>36</v>
      </c>
      <c r="P281" s="37" t="s">
        <v>691</v>
      </c>
      <c r="Q281" s="37" t="s">
        <v>69</v>
      </c>
      <c r="R281" s="5" t="n">
        <v>1020</v>
      </c>
      <c r="S281" s="37" t="s">
        <v>36</v>
      </c>
      <c r="T281" s="37" t="s">
        <v>190</v>
      </c>
      <c r="U281" s="5" t="n">
        <v>229</v>
      </c>
      <c r="V281" s="37" t="s">
        <v>36</v>
      </c>
      <c r="W281" s="5" t="n">
        <v>4691</v>
      </c>
      <c r="X281" s="5"/>
    </row>
    <row r="282" s="3" customFormat="true" ht="90" hidden="false" customHeight="true" outlineLevel="0" collapsed="false">
      <c r="A282" s="5"/>
      <c r="B282" s="37"/>
      <c r="C282" s="37"/>
      <c r="D282" s="37"/>
      <c r="E282" s="37"/>
      <c r="F282" s="37"/>
      <c r="G282" s="37"/>
      <c r="H282" s="37"/>
      <c r="I282" s="37"/>
      <c r="J282" s="37"/>
      <c r="K282" s="37"/>
      <c r="L282" s="37"/>
      <c r="M282" s="37"/>
      <c r="N282" s="6"/>
      <c r="O282" s="37"/>
      <c r="P282" s="37"/>
      <c r="Q282" s="37"/>
      <c r="R282" s="37"/>
      <c r="S282" s="37"/>
      <c r="T282" s="37" t="s">
        <v>203</v>
      </c>
      <c r="U282" s="5" t="n">
        <v>431</v>
      </c>
      <c r="V282" s="37"/>
      <c r="W282" s="5"/>
      <c r="X282" s="5"/>
    </row>
    <row r="283" s="3" customFormat="true" ht="90" hidden="false" customHeight="true" outlineLevel="0" collapsed="false">
      <c r="A283" s="5" t="n">
        <v>98</v>
      </c>
      <c r="B283" s="37" t="s">
        <v>29</v>
      </c>
      <c r="C283" s="37" t="s">
        <v>634</v>
      </c>
      <c r="D283" s="37" t="s">
        <v>692</v>
      </c>
      <c r="E283" s="37" t="s">
        <v>693</v>
      </c>
      <c r="F283" s="5" t="s">
        <v>694</v>
      </c>
      <c r="G283" s="37" t="s">
        <v>233</v>
      </c>
      <c r="H283" s="37" t="s">
        <v>65</v>
      </c>
      <c r="I283" s="37" t="s">
        <v>36</v>
      </c>
      <c r="J283" s="61" t="s">
        <v>695</v>
      </c>
      <c r="K283" s="37" t="s">
        <v>696</v>
      </c>
      <c r="L283" s="37" t="s">
        <v>36</v>
      </c>
      <c r="M283" s="37" t="s">
        <v>36</v>
      </c>
      <c r="N283" s="6" t="n">
        <v>3724</v>
      </c>
      <c r="O283" s="37" t="s">
        <v>36</v>
      </c>
      <c r="P283" s="13" t="s">
        <v>697</v>
      </c>
      <c r="Q283" s="13" t="s">
        <v>73</v>
      </c>
      <c r="R283" s="12" t="s">
        <v>698</v>
      </c>
      <c r="S283" s="13" t="s">
        <v>36</v>
      </c>
      <c r="T283" s="13" t="s">
        <v>190</v>
      </c>
      <c r="U283" s="12" t="n">
        <v>229</v>
      </c>
      <c r="V283" s="37" t="s">
        <v>36</v>
      </c>
      <c r="W283" s="12" t="s">
        <v>699</v>
      </c>
      <c r="X283" s="5"/>
    </row>
    <row r="284" s="3" customFormat="true" ht="105" hidden="false" customHeight="true" outlineLevel="0" collapsed="false">
      <c r="A284" s="5"/>
      <c r="B284" s="37"/>
      <c r="C284" s="37"/>
      <c r="D284" s="37"/>
      <c r="E284" s="37"/>
      <c r="F284" s="37"/>
      <c r="G284" s="37"/>
      <c r="H284" s="37"/>
      <c r="I284" s="37"/>
      <c r="J284" s="61"/>
      <c r="K284" s="37"/>
      <c r="L284" s="37"/>
      <c r="M284" s="37"/>
      <c r="N284" s="6"/>
      <c r="O284" s="37"/>
      <c r="P284" s="13" t="s">
        <v>700</v>
      </c>
      <c r="Q284" s="13" t="s">
        <v>73</v>
      </c>
      <c r="R284" s="12" t="s">
        <v>701</v>
      </c>
      <c r="S284" s="13"/>
      <c r="T284" s="13" t="s">
        <v>188</v>
      </c>
      <c r="U284" s="12" t="n">
        <v>440</v>
      </c>
      <c r="V284" s="37"/>
      <c r="W284" s="12"/>
      <c r="X284" s="5"/>
    </row>
    <row r="285" s="3" customFormat="true" ht="103" hidden="false" customHeight="true" outlineLevel="0" collapsed="false">
      <c r="A285" s="5"/>
      <c r="B285" s="37"/>
      <c r="C285" s="37"/>
      <c r="D285" s="37"/>
      <c r="E285" s="37"/>
      <c r="F285" s="37"/>
      <c r="G285" s="37"/>
      <c r="H285" s="37"/>
      <c r="I285" s="37"/>
      <c r="J285" s="61"/>
      <c r="K285" s="37"/>
      <c r="L285" s="37"/>
      <c r="M285" s="37"/>
      <c r="N285" s="6"/>
      <c r="O285" s="37"/>
      <c r="P285" s="12"/>
      <c r="Q285" s="12"/>
      <c r="R285" s="12"/>
      <c r="S285" s="13"/>
      <c r="T285" s="12" t="s">
        <v>195</v>
      </c>
      <c r="U285" s="12" t="n">
        <v>656</v>
      </c>
      <c r="V285" s="37"/>
      <c r="W285" s="12"/>
      <c r="X285" s="5"/>
    </row>
    <row r="286" s="3" customFormat="true" ht="110" hidden="false" customHeight="true" outlineLevel="0" collapsed="false">
      <c r="A286" s="5"/>
      <c r="B286" s="37"/>
      <c r="C286" s="37"/>
      <c r="D286" s="37"/>
      <c r="E286" s="37"/>
      <c r="F286" s="37"/>
      <c r="G286" s="37"/>
      <c r="H286" s="37"/>
      <c r="I286" s="37"/>
      <c r="J286" s="61"/>
      <c r="K286" s="37"/>
      <c r="L286" s="37"/>
      <c r="M286" s="37"/>
      <c r="N286" s="6"/>
      <c r="O286" s="37"/>
      <c r="P286" s="12"/>
      <c r="Q286" s="12"/>
      <c r="R286" s="18"/>
      <c r="S286" s="13"/>
      <c r="T286" s="13" t="s">
        <v>192</v>
      </c>
      <c r="U286" s="12" t="n">
        <v>408</v>
      </c>
      <c r="V286" s="37"/>
      <c r="W286" s="12"/>
      <c r="X286" s="5"/>
    </row>
    <row r="287" s="3" customFormat="true" ht="125" hidden="false" customHeight="true" outlineLevel="0" collapsed="false">
      <c r="A287" s="5"/>
      <c r="B287" s="37"/>
      <c r="C287" s="37"/>
      <c r="D287" s="37"/>
      <c r="E287" s="37"/>
      <c r="F287" s="37"/>
      <c r="G287" s="37"/>
      <c r="H287" s="37"/>
      <c r="I287" s="37"/>
      <c r="J287" s="61"/>
      <c r="K287" s="37"/>
      <c r="L287" s="37"/>
      <c r="M287" s="37"/>
      <c r="N287" s="6"/>
      <c r="O287" s="37"/>
      <c r="P287" s="12"/>
      <c r="Q287" s="12"/>
      <c r="R287" s="18"/>
      <c r="S287" s="13"/>
      <c r="T287" s="13" t="s">
        <v>702</v>
      </c>
      <c r="U287" s="12" t="n">
        <v>478</v>
      </c>
      <c r="V287" s="37"/>
      <c r="W287" s="12"/>
      <c r="X287" s="5"/>
    </row>
    <row r="288" s="3" customFormat="true" ht="90" hidden="false" customHeight="true" outlineLevel="0" collapsed="false">
      <c r="A288" s="5"/>
      <c r="B288" s="37"/>
      <c r="C288" s="37"/>
      <c r="D288" s="37"/>
      <c r="E288" s="37"/>
      <c r="F288" s="37"/>
      <c r="G288" s="37"/>
      <c r="H288" s="37"/>
      <c r="I288" s="37"/>
      <c r="J288" s="61"/>
      <c r="K288" s="37"/>
      <c r="L288" s="37"/>
      <c r="M288" s="37"/>
      <c r="N288" s="6"/>
      <c r="O288" s="37"/>
      <c r="P288" s="12"/>
      <c r="Q288" s="12"/>
      <c r="R288" s="18"/>
      <c r="S288" s="13"/>
      <c r="T288" s="62" t="s">
        <v>275</v>
      </c>
      <c r="U288" s="63" t="s">
        <v>703</v>
      </c>
      <c r="V288" s="37"/>
      <c r="W288" s="12"/>
      <c r="X288" s="5"/>
    </row>
    <row r="289" s="3" customFormat="true" ht="90" hidden="false" customHeight="true" outlineLevel="0" collapsed="false">
      <c r="A289" s="5"/>
      <c r="B289" s="37"/>
      <c r="C289" s="37"/>
      <c r="D289" s="37"/>
      <c r="E289" s="37"/>
      <c r="F289" s="37"/>
      <c r="G289" s="37"/>
      <c r="H289" s="37"/>
      <c r="I289" s="37"/>
      <c r="J289" s="61"/>
      <c r="K289" s="37"/>
      <c r="L289" s="37"/>
      <c r="M289" s="37"/>
      <c r="N289" s="6"/>
      <c r="O289" s="37"/>
      <c r="P289" s="12"/>
      <c r="Q289" s="12"/>
      <c r="R289" s="18"/>
      <c r="S289" s="13"/>
      <c r="T289" s="62" t="s">
        <v>704</v>
      </c>
      <c r="U289" s="63" t="s">
        <v>705</v>
      </c>
      <c r="V289" s="37"/>
      <c r="W289" s="12"/>
      <c r="X289" s="5"/>
    </row>
    <row r="290" s="3" customFormat="true" ht="90" hidden="false" customHeight="true" outlineLevel="0" collapsed="false">
      <c r="A290" s="5" t="n">
        <v>99</v>
      </c>
      <c r="B290" s="37" t="s">
        <v>706</v>
      </c>
      <c r="C290" s="37" t="s">
        <v>707</v>
      </c>
      <c r="D290" s="37" t="s">
        <v>708</v>
      </c>
      <c r="E290" s="37" t="s">
        <v>709</v>
      </c>
      <c r="F290" s="5" t="s">
        <v>710</v>
      </c>
      <c r="G290" s="37" t="s">
        <v>34</v>
      </c>
      <c r="H290" s="37" t="s">
        <v>35</v>
      </c>
      <c r="I290" s="37" t="s">
        <v>36</v>
      </c>
      <c r="J290" s="5" t="s">
        <v>711</v>
      </c>
      <c r="K290" s="37" t="s">
        <v>712</v>
      </c>
      <c r="L290" s="37" t="s">
        <v>36</v>
      </c>
      <c r="M290" s="37" t="s">
        <v>36</v>
      </c>
      <c r="N290" s="6" t="n">
        <v>3425</v>
      </c>
      <c r="O290" s="37" t="s">
        <v>36</v>
      </c>
      <c r="P290" s="37" t="s">
        <v>543</v>
      </c>
      <c r="Q290" s="37" t="s">
        <v>73</v>
      </c>
      <c r="R290" s="5" t="n">
        <v>1855</v>
      </c>
      <c r="S290" s="37" t="s">
        <v>36</v>
      </c>
      <c r="T290" s="37" t="s">
        <v>543</v>
      </c>
      <c r="U290" s="5" t="n">
        <v>400</v>
      </c>
      <c r="V290" s="37" t="s">
        <v>36</v>
      </c>
      <c r="W290" s="5" t="n">
        <v>5680</v>
      </c>
      <c r="X290" s="5"/>
    </row>
    <row r="291" s="3" customFormat="true" ht="90" hidden="false" customHeight="true" outlineLevel="0" collapsed="false">
      <c r="A291" s="5"/>
      <c r="B291" s="37"/>
      <c r="C291" s="37"/>
      <c r="D291" s="37"/>
      <c r="E291" s="37"/>
      <c r="F291" s="37"/>
      <c r="G291" s="37"/>
      <c r="H291" s="37"/>
      <c r="I291" s="37"/>
      <c r="J291" s="37"/>
      <c r="K291" s="37"/>
      <c r="L291" s="37"/>
      <c r="M291" s="37"/>
      <c r="N291" s="6"/>
      <c r="O291" s="37"/>
      <c r="P291" s="37"/>
      <c r="Q291" s="37"/>
      <c r="R291" s="37"/>
      <c r="S291" s="37"/>
      <c r="T291" s="37"/>
      <c r="U291" s="37"/>
      <c r="V291" s="37"/>
      <c r="W291" s="5"/>
      <c r="X291" s="5"/>
    </row>
    <row r="292" s="3" customFormat="true" ht="90" hidden="false" customHeight="true" outlineLevel="0" collapsed="false">
      <c r="A292" s="5" t="n">
        <v>100</v>
      </c>
      <c r="B292" s="37" t="s">
        <v>29</v>
      </c>
      <c r="C292" s="37" t="s">
        <v>707</v>
      </c>
      <c r="D292" s="37" t="s">
        <v>713</v>
      </c>
      <c r="E292" s="37" t="s">
        <v>714</v>
      </c>
      <c r="F292" s="5" t="s">
        <v>715</v>
      </c>
      <c r="G292" s="37" t="s">
        <v>233</v>
      </c>
      <c r="H292" s="37" t="s">
        <v>65</v>
      </c>
      <c r="I292" s="37" t="s">
        <v>36</v>
      </c>
      <c r="J292" s="5" t="s">
        <v>716</v>
      </c>
      <c r="K292" s="37" t="s">
        <v>717</v>
      </c>
      <c r="L292" s="37" t="s">
        <v>36</v>
      </c>
      <c r="M292" s="37" t="s">
        <v>36</v>
      </c>
      <c r="N292" s="6" t="n">
        <v>3143</v>
      </c>
      <c r="O292" s="37" t="s">
        <v>36</v>
      </c>
      <c r="P292" s="37" t="s">
        <v>543</v>
      </c>
      <c r="Q292" s="37" t="s">
        <v>73</v>
      </c>
      <c r="R292" s="5" t="n">
        <v>1855</v>
      </c>
      <c r="S292" s="37" t="s">
        <v>36</v>
      </c>
      <c r="T292" s="12" t="s">
        <v>207</v>
      </c>
      <c r="U292" s="52" t="n">
        <v>656</v>
      </c>
      <c r="V292" s="37" t="s">
        <v>36</v>
      </c>
      <c r="W292" s="5" t="s">
        <v>718</v>
      </c>
      <c r="X292" s="5"/>
    </row>
    <row r="293" s="3" customFormat="true" ht="90" hidden="false" customHeight="true" outlineLevel="0" collapsed="false">
      <c r="A293" s="5"/>
      <c r="B293" s="37"/>
      <c r="C293" s="37"/>
      <c r="D293" s="37"/>
      <c r="E293" s="37"/>
      <c r="F293" s="37"/>
      <c r="G293" s="37"/>
      <c r="H293" s="37"/>
      <c r="I293" s="37"/>
      <c r="J293" s="37"/>
      <c r="K293" s="37"/>
      <c r="L293" s="37"/>
      <c r="M293" s="37"/>
      <c r="N293" s="6"/>
      <c r="O293" s="37"/>
      <c r="P293" s="37" t="s">
        <v>89</v>
      </c>
      <c r="Q293" s="37"/>
      <c r="R293" s="5" t="n">
        <v>1163</v>
      </c>
      <c r="S293" s="37"/>
      <c r="T293" s="13" t="s">
        <v>203</v>
      </c>
      <c r="U293" s="52" t="n">
        <v>440</v>
      </c>
      <c r="V293" s="37"/>
      <c r="W293" s="37"/>
      <c r="X293" s="5"/>
    </row>
    <row r="294" s="3" customFormat="true" ht="90" hidden="false" customHeight="true" outlineLevel="0" collapsed="false">
      <c r="A294" s="5"/>
      <c r="B294" s="37"/>
      <c r="C294" s="37"/>
      <c r="D294" s="37"/>
      <c r="E294" s="37"/>
      <c r="F294" s="37"/>
      <c r="G294" s="37"/>
      <c r="H294" s="37"/>
      <c r="I294" s="37"/>
      <c r="J294" s="37"/>
      <c r="K294" s="37"/>
      <c r="L294" s="37"/>
      <c r="M294" s="37"/>
      <c r="N294" s="6"/>
      <c r="O294" s="37"/>
      <c r="P294" s="37" t="s">
        <v>138</v>
      </c>
      <c r="Q294" s="37"/>
      <c r="R294" s="5" t="n">
        <v>771</v>
      </c>
      <c r="S294" s="37"/>
      <c r="T294" s="13" t="s">
        <v>190</v>
      </c>
      <c r="U294" s="52" t="s">
        <v>719</v>
      </c>
      <c r="V294" s="37"/>
      <c r="W294" s="37"/>
      <c r="X294" s="5"/>
    </row>
    <row r="295" s="3" customFormat="true" ht="144" hidden="false" customHeight="true" outlineLevel="0" collapsed="false">
      <c r="A295" s="5" t="n">
        <v>101</v>
      </c>
      <c r="B295" s="37" t="s">
        <v>29</v>
      </c>
      <c r="C295" s="37" t="s">
        <v>707</v>
      </c>
      <c r="D295" s="37" t="s">
        <v>720</v>
      </c>
      <c r="E295" s="37" t="s">
        <v>721</v>
      </c>
      <c r="F295" s="5" t="s">
        <v>722</v>
      </c>
      <c r="G295" s="37" t="s">
        <v>34</v>
      </c>
      <c r="H295" s="37" t="s">
        <v>35</v>
      </c>
      <c r="I295" s="37" t="s">
        <v>36</v>
      </c>
      <c r="J295" s="5" t="n">
        <v>18742668678</v>
      </c>
      <c r="K295" s="37" t="s">
        <v>723</v>
      </c>
      <c r="L295" s="37" t="s">
        <v>36</v>
      </c>
      <c r="M295" s="37" t="s">
        <v>36</v>
      </c>
      <c r="N295" s="6" t="n">
        <v>3400</v>
      </c>
      <c r="O295" s="37" t="s">
        <v>36</v>
      </c>
      <c r="P295" s="37" t="s">
        <v>724</v>
      </c>
      <c r="Q295" s="37" t="s">
        <v>93</v>
      </c>
      <c r="R295" s="5" t="s">
        <v>725</v>
      </c>
      <c r="S295" s="5"/>
      <c r="T295" s="37" t="s">
        <v>726</v>
      </c>
      <c r="U295" s="5" t="s">
        <v>727</v>
      </c>
      <c r="V295" s="37" t="s">
        <v>36</v>
      </c>
      <c r="W295" s="5" t="s">
        <v>728</v>
      </c>
      <c r="X295" s="5"/>
    </row>
    <row r="296" s="3" customFormat="true" ht="90" hidden="false" customHeight="true" outlineLevel="0" collapsed="false">
      <c r="A296" s="5" t="n">
        <v>102</v>
      </c>
      <c r="B296" s="37" t="s">
        <v>29</v>
      </c>
      <c r="C296" s="37" t="s">
        <v>707</v>
      </c>
      <c r="D296" s="37" t="s">
        <v>708</v>
      </c>
      <c r="E296" s="37" t="s">
        <v>729</v>
      </c>
      <c r="F296" s="5" t="s">
        <v>710</v>
      </c>
      <c r="G296" s="37" t="s">
        <v>34</v>
      </c>
      <c r="H296" s="37" t="s">
        <v>35</v>
      </c>
      <c r="I296" s="37" t="s">
        <v>36</v>
      </c>
      <c r="J296" s="5" t="s">
        <v>730</v>
      </c>
      <c r="K296" s="37" t="s">
        <v>731</v>
      </c>
      <c r="L296" s="37" t="s">
        <v>36</v>
      </c>
      <c r="M296" s="37" t="s">
        <v>36</v>
      </c>
      <c r="N296" s="6" t="n">
        <v>3604</v>
      </c>
      <c r="O296" s="37" t="s">
        <v>36</v>
      </c>
      <c r="P296" s="37" t="s">
        <v>732</v>
      </c>
      <c r="Q296" s="37" t="s">
        <v>73</v>
      </c>
      <c r="R296" s="5" t="n">
        <v>770</v>
      </c>
      <c r="S296" s="37" t="s">
        <v>36</v>
      </c>
      <c r="T296" s="37" t="s">
        <v>732</v>
      </c>
      <c r="U296" s="5" t="n">
        <v>600</v>
      </c>
      <c r="V296" s="37" t="s">
        <v>36</v>
      </c>
      <c r="W296" s="5" t="n">
        <v>5094</v>
      </c>
      <c r="X296" s="5"/>
    </row>
    <row r="297" s="3" customFormat="true" ht="90" hidden="false" customHeight="true" outlineLevel="0" collapsed="false">
      <c r="A297" s="5"/>
      <c r="B297" s="37"/>
      <c r="C297" s="37"/>
      <c r="D297" s="37"/>
      <c r="E297" s="37"/>
      <c r="F297" s="37"/>
      <c r="G297" s="37"/>
      <c r="H297" s="37"/>
      <c r="I297" s="37"/>
      <c r="J297" s="37"/>
      <c r="K297" s="37"/>
      <c r="L297" s="37"/>
      <c r="M297" s="37"/>
      <c r="N297" s="6"/>
      <c r="O297" s="37"/>
      <c r="P297" s="37"/>
      <c r="Q297" s="37"/>
      <c r="R297" s="37"/>
      <c r="S297" s="37"/>
      <c r="T297" s="37"/>
      <c r="U297" s="37"/>
      <c r="V297" s="37"/>
      <c r="W297" s="37"/>
      <c r="X297" s="5"/>
    </row>
    <row r="298" s="3" customFormat="true" ht="90" hidden="false" customHeight="true" outlineLevel="0" collapsed="false">
      <c r="A298" s="5" t="n">
        <v>103</v>
      </c>
      <c r="B298" s="37" t="s">
        <v>29</v>
      </c>
      <c r="C298" s="37" t="s">
        <v>707</v>
      </c>
      <c r="D298" s="37" t="s">
        <v>720</v>
      </c>
      <c r="E298" s="13" t="s">
        <v>733</v>
      </c>
      <c r="F298" s="63" t="s">
        <v>710</v>
      </c>
      <c r="G298" s="13" t="s">
        <v>34</v>
      </c>
      <c r="H298" s="37" t="s">
        <v>35</v>
      </c>
      <c r="I298" s="37" t="s">
        <v>36</v>
      </c>
      <c r="J298" s="12" t="s">
        <v>734</v>
      </c>
      <c r="K298" s="13" t="s">
        <v>735</v>
      </c>
      <c r="L298" s="13" t="s">
        <v>36</v>
      </c>
      <c r="M298" s="37" t="s">
        <v>36</v>
      </c>
      <c r="N298" s="6" t="n">
        <v>3644</v>
      </c>
      <c r="O298" s="37" t="s">
        <v>36</v>
      </c>
      <c r="P298" s="13" t="s">
        <v>736</v>
      </c>
      <c r="Q298" s="37" t="s">
        <v>73</v>
      </c>
      <c r="R298" s="5" t="n">
        <v>1805</v>
      </c>
      <c r="S298" s="37" t="s">
        <v>36</v>
      </c>
      <c r="T298" s="37" t="s">
        <v>737</v>
      </c>
      <c r="U298" s="5" t="n">
        <v>1280</v>
      </c>
      <c r="V298" s="37" t="s">
        <v>36</v>
      </c>
      <c r="W298" s="5" t="n">
        <v>6729</v>
      </c>
      <c r="X298" s="5"/>
    </row>
    <row r="299" s="3" customFormat="true" ht="90" hidden="false" customHeight="true" outlineLevel="0" collapsed="false">
      <c r="A299" s="5"/>
      <c r="B299" s="37"/>
      <c r="C299" s="37"/>
      <c r="D299" s="37"/>
      <c r="E299" s="13"/>
      <c r="F299" s="63"/>
      <c r="G299" s="13"/>
      <c r="H299" s="37"/>
      <c r="I299" s="37"/>
      <c r="J299" s="12"/>
      <c r="K299" s="12"/>
      <c r="L299" s="12"/>
      <c r="M299" s="37"/>
      <c r="N299" s="6"/>
      <c r="O299" s="37"/>
      <c r="P299" s="13"/>
      <c r="Q299" s="37"/>
      <c r="R299" s="37"/>
      <c r="S299" s="37"/>
      <c r="T299" s="37"/>
      <c r="U299" s="37"/>
      <c r="V299" s="37"/>
      <c r="W299" s="37"/>
      <c r="X299" s="5"/>
    </row>
    <row r="300" s="3" customFormat="true" ht="90" hidden="false" customHeight="true" outlineLevel="0" collapsed="false">
      <c r="A300" s="5"/>
      <c r="B300" s="37"/>
      <c r="C300" s="37"/>
      <c r="D300" s="37"/>
      <c r="E300" s="13"/>
      <c r="F300" s="13"/>
      <c r="G300" s="13"/>
      <c r="H300" s="37"/>
      <c r="I300" s="37"/>
      <c r="J300" s="12"/>
      <c r="K300" s="12"/>
      <c r="L300" s="12"/>
      <c r="M300" s="37"/>
      <c r="N300" s="6"/>
      <c r="O300" s="37"/>
      <c r="P300" s="13"/>
      <c r="Q300" s="37"/>
      <c r="R300" s="37"/>
      <c r="S300" s="37"/>
      <c r="T300" s="37"/>
      <c r="U300" s="37"/>
      <c r="V300" s="37"/>
      <c r="W300" s="37"/>
      <c r="X300" s="5"/>
    </row>
    <row r="301" s="3" customFormat="true" ht="90" hidden="false" customHeight="true" outlineLevel="0" collapsed="false">
      <c r="A301" s="5" t="n">
        <v>104</v>
      </c>
      <c r="B301" s="37" t="s">
        <v>29</v>
      </c>
      <c r="C301" s="37" t="s">
        <v>707</v>
      </c>
      <c r="D301" s="37" t="s">
        <v>708</v>
      </c>
      <c r="E301" s="37" t="s">
        <v>738</v>
      </c>
      <c r="F301" s="5" t="s">
        <v>739</v>
      </c>
      <c r="G301" s="37" t="s">
        <v>233</v>
      </c>
      <c r="H301" s="37" t="s">
        <v>35</v>
      </c>
      <c r="I301" s="37" t="s">
        <v>36</v>
      </c>
      <c r="J301" s="5" t="s">
        <v>740</v>
      </c>
      <c r="K301" s="37" t="s">
        <v>741</v>
      </c>
      <c r="L301" s="37" t="s">
        <v>36</v>
      </c>
      <c r="M301" s="37" t="s">
        <v>36</v>
      </c>
      <c r="N301" s="6" t="n">
        <v>3533</v>
      </c>
      <c r="O301" s="37" t="s">
        <v>36</v>
      </c>
      <c r="P301" s="37" t="s">
        <v>543</v>
      </c>
      <c r="Q301" s="37" t="s">
        <v>73</v>
      </c>
      <c r="R301" s="5" t="n">
        <v>1855</v>
      </c>
      <c r="S301" s="37" t="s">
        <v>36</v>
      </c>
      <c r="T301" s="37" t="s">
        <v>742</v>
      </c>
      <c r="U301" s="5" t="n">
        <v>300</v>
      </c>
      <c r="V301" s="37" t="s">
        <v>36</v>
      </c>
      <c r="W301" s="5" t="s">
        <v>743</v>
      </c>
      <c r="X301" s="5"/>
    </row>
    <row r="302" s="3" customFormat="true" ht="90" hidden="false" customHeight="true" outlineLevel="0" collapsed="false">
      <c r="A302" s="5"/>
      <c r="B302" s="37"/>
      <c r="C302" s="37"/>
      <c r="D302" s="37"/>
      <c r="E302" s="37"/>
      <c r="F302" s="37"/>
      <c r="G302" s="37"/>
      <c r="H302" s="37"/>
      <c r="I302" s="37"/>
      <c r="J302" s="37"/>
      <c r="K302" s="37"/>
      <c r="L302" s="37"/>
      <c r="M302" s="37"/>
      <c r="N302" s="6"/>
      <c r="O302" s="37"/>
      <c r="P302" s="37" t="s">
        <v>381</v>
      </c>
      <c r="Q302" s="37" t="s">
        <v>73</v>
      </c>
      <c r="R302" s="5" t="n">
        <v>770</v>
      </c>
      <c r="S302" s="37"/>
      <c r="T302" s="37" t="s">
        <v>744</v>
      </c>
      <c r="U302" s="5" t="n">
        <v>300</v>
      </c>
      <c r="V302" s="37"/>
      <c r="W302" s="37"/>
      <c r="X302" s="5"/>
    </row>
    <row r="303" s="3" customFormat="true" ht="90" hidden="false" customHeight="true" outlineLevel="0" collapsed="false">
      <c r="A303" s="5" t="n">
        <v>105</v>
      </c>
      <c r="B303" s="37" t="s">
        <v>29</v>
      </c>
      <c r="C303" s="37" t="s">
        <v>707</v>
      </c>
      <c r="D303" s="37" t="s">
        <v>708</v>
      </c>
      <c r="E303" s="37" t="s">
        <v>745</v>
      </c>
      <c r="F303" s="5" t="s">
        <v>710</v>
      </c>
      <c r="G303" s="37" t="s">
        <v>34</v>
      </c>
      <c r="H303" s="37" t="s">
        <v>35</v>
      </c>
      <c r="I303" s="37" t="s">
        <v>36</v>
      </c>
      <c r="J303" s="5" t="s">
        <v>746</v>
      </c>
      <c r="K303" s="37" t="s">
        <v>747</v>
      </c>
      <c r="L303" s="37" t="s">
        <v>36</v>
      </c>
      <c r="M303" s="37" t="s">
        <v>36</v>
      </c>
      <c r="N303" s="6" t="n">
        <v>3425</v>
      </c>
      <c r="O303" s="37" t="s">
        <v>36</v>
      </c>
      <c r="P303" s="37" t="s">
        <v>543</v>
      </c>
      <c r="Q303" s="37" t="s">
        <v>73</v>
      </c>
      <c r="R303" s="5" t="n">
        <v>1855</v>
      </c>
      <c r="S303" s="37" t="s">
        <v>36</v>
      </c>
      <c r="T303" s="37" t="s">
        <v>543</v>
      </c>
      <c r="U303" s="5" t="n">
        <v>400</v>
      </c>
      <c r="V303" s="37" t="s">
        <v>36</v>
      </c>
      <c r="W303" s="5" t="n">
        <v>5680</v>
      </c>
      <c r="X303" s="5"/>
    </row>
    <row r="304" s="3" customFormat="true" ht="90" hidden="false" customHeight="true" outlineLevel="0" collapsed="false">
      <c r="A304" s="5"/>
      <c r="B304" s="37"/>
      <c r="C304" s="37"/>
      <c r="D304" s="37"/>
      <c r="E304" s="37"/>
      <c r="F304" s="37"/>
      <c r="G304" s="37"/>
      <c r="H304" s="37"/>
      <c r="I304" s="37"/>
      <c r="J304" s="37"/>
      <c r="K304" s="37"/>
      <c r="L304" s="37"/>
      <c r="M304" s="37"/>
      <c r="N304" s="6"/>
      <c r="O304" s="37"/>
      <c r="P304" s="37"/>
      <c r="Q304" s="37"/>
      <c r="R304" s="37"/>
      <c r="S304" s="37"/>
      <c r="T304" s="37"/>
      <c r="U304" s="37"/>
      <c r="V304" s="37"/>
      <c r="W304" s="37"/>
      <c r="X304" s="5"/>
    </row>
    <row r="305" s="64" customFormat="true" ht="90" hidden="false" customHeight="true" outlineLevel="0" collapsed="false">
      <c r="A305" s="5" t="n">
        <v>106</v>
      </c>
      <c r="B305" s="37" t="s">
        <v>29</v>
      </c>
      <c r="C305" s="37" t="s">
        <v>707</v>
      </c>
      <c r="D305" s="37" t="s">
        <v>708</v>
      </c>
      <c r="E305" s="37" t="s">
        <v>748</v>
      </c>
      <c r="F305" s="5" t="s">
        <v>710</v>
      </c>
      <c r="G305" s="37" t="s">
        <v>34</v>
      </c>
      <c r="H305" s="37" t="s">
        <v>35</v>
      </c>
      <c r="I305" s="37" t="s">
        <v>36</v>
      </c>
      <c r="J305" s="5" t="n">
        <v>13999795877</v>
      </c>
      <c r="K305" s="37" t="s">
        <v>749</v>
      </c>
      <c r="L305" s="37" t="s">
        <v>36</v>
      </c>
      <c r="M305" s="37" t="s">
        <v>36</v>
      </c>
      <c r="N305" s="6" t="n">
        <v>3392</v>
      </c>
      <c r="O305" s="37" t="s">
        <v>36</v>
      </c>
      <c r="P305" s="37" t="s">
        <v>750</v>
      </c>
      <c r="Q305" s="5" t="s">
        <v>751</v>
      </c>
      <c r="R305" s="5" t="n">
        <v>1800</v>
      </c>
      <c r="S305" s="37" t="s">
        <v>36</v>
      </c>
      <c r="T305" s="37" t="s">
        <v>752</v>
      </c>
      <c r="U305" s="5" t="n">
        <v>650</v>
      </c>
      <c r="V305" s="37" t="s">
        <v>36</v>
      </c>
      <c r="W305" s="5" t="n">
        <v>5842</v>
      </c>
      <c r="X305" s="5"/>
    </row>
    <row r="306" s="64" customFormat="true" ht="90" hidden="false" customHeight="true" outlineLevel="0" collapsed="false">
      <c r="A306" s="5"/>
      <c r="B306" s="37"/>
      <c r="C306" s="37"/>
      <c r="D306" s="37"/>
      <c r="E306" s="37"/>
      <c r="F306" s="37"/>
      <c r="G306" s="37"/>
      <c r="H306" s="37"/>
      <c r="I306" s="37"/>
      <c r="J306" s="5"/>
      <c r="K306" s="5"/>
      <c r="L306" s="37"/>
      <c r="M306" s="37"/>
      <c r="N306" s="6"/>
      <c r="O306" s="37"/>
      <c r="P306" s="37" t="s">
        <v>753</v>
      </c>
      <c r="Q306" s="5" t="s">
        <v>751</v>
      </c>
      <c r="R306" s="5" t="n">
        <v>1800</v>
      </c>
      <c r="S306" s="37"/>
      <c r="T306" s="37" t="s">
        <v>754</v>
      </c>
      <c r="U306" s="5" t="n">
        <v>550</v>
      </c>
      <c r="V306" s="37"/>
      <c r="W306" s="5" t="n">
        <v>5742</v>
      </c>
      <c r="X306" s="5"/>
    </row>
    <row r="307" s="64" customFormat="true" ht="90" hidden="false" customHeight="true" outlineLevel="0" collapsed="false">
      <c r="A307" s="5" t="n">
        <v>107</v>
      </c>
      <c r="B307" s="37" t="s">
        <v>29</v>
      </c>
      <c r="C307" s="37" t="s">
        <v>707</v>
      </c>
      <c r="D307" s="37" t="s">
        <v>755</v>
      </c>
      <c r="E307" s="37" t="s">
        <v>756</v>
      </c>
      <c r="F307" s="5" t="s">
        <v>722</v>
      </c>
      <c r="G307" s="37" t="s">
        <v>34</v>
      </c>
      <c r="H307" s="37" t="s">
        <v>35</v>
      </c>
      <c r="I307" s="37" t="s">
        <v>36</v>
      </c>
      <c r="J307" s="5" t="s">
        <v>757</v>
      </c>
      <c r="K307" s="37" t="s">
        <v>758</v>
      </c>
      <c r="L307" s="37" t="s">
        <v>36</v>
      </c>
      <c r="M307" s="37" t="s">
        <v>36</v>
      </c>
      <c r="N307" s="6" t="n">
        <v>3700</v>
      </c>
      <c r="O307" s="37" t="s">
        <v>36</v>
      </c>
      <c r="P307" s="37" t="s">
        <v>759</v>
      </c>
      <c r="Q307" s="37" t="s">
        <v>73</v>
      </c>
      <c r="R307" s="5" t="n">
        <v>1800</v>
      </c>
      <c r="S307" s="37" t="s">
        <v>55</v>
      </c>
      <c r="T307" s="37" t="s">
        <v>760</v>
      </c>
      <c r="U307" s="5" t="n">
        <v>600</v>
      </c>
      <c r="V307" s="37" t="s">
        <v>36</v>
      </c>
      <c r="W307" s="5" t="s">
        <v>761</v>
      </c>
      <c r="X307" s="5"/>
    </row>
    <row r="308" s="64" customFormat="true" ht="90" hidden="false" customHeight="true" outlineLevel="0" collapsed="false">
      <c r="A308" s="5"/>
      <c r="B308" s="37"/>
      <c r="C308" s="37"/>
      <c r="D308" s="37"/>
      <c r="E308" s="37"/>
      <c r="F308" s="37"/>
      <c r="G308" s="37"/>
      <c r="H308" s="37"/>
      <c r="I308" s="37"/>
      <c r="J308" s="5"/>
      <c r="K308" s="5"/>
      <c r="L308" s="37"/>
      <c r="M308" s="37"/>
      <c r="N308" s="6"/>
      <c r="O308" s="37"/>
      <c r="P308" s="37"/>
      <c r="Q308" s="37"/>
      <c r="R308" s="37"/>
      <c r="S308" s="37"/>
      <c r="T308" s="37"/>
      <c r="U308" s="37"/>
      <c r="V308" s="37"/>
      <c r="W308" s="5"/>
      <c r="X308" s="5"/>
    </row>
    <row r="309" s="3" customFormat="true" ht="184" hidden="false" customHeight="true" outlineLevel="0" collapsed="false">
      <c r="A309" s="5" t="n">
        <v>108</v>
      </c>
      <c r="B309" s="37" t="s">
        <v>29</v>
      </c>
      <c r="C309" s="37" t="s">
        <v>707</v>
      </c>
      <c r="D309" s="37" t="s">
        <v>762</v>
      </c>
      <c r="E309" s="37" t="s">
        <v>763</v>
      </c>
      <c r="F309" s="5" t="s">
        <v>764</v>
      </c>
      <c r="G309" s="37" t="s">
        <v>233</v>
      </c>
      <c r="H309" s="37" t="s">
        <v>765</v>
      </c>
      <c r="I309" s="37" t="s">
        <v>36</v>
      </c>
      <c r="J309" s="5" t="s">
        <v>766</v>
      </c>
      <c r="K309" s="37" t="s">
        <v>767</v>
      </c>
      <c r="L309" s="37" t="s">
        <v>36</v>
      </c>
      <c r="M309" s="37" t="s">
        <v>36</v>
      </c>
      <c r="N309" s="5" t="n">
        <v>3080</v>
      </c>
      <c r="O309" s="37" t="s">
        <v>36</v>
      </c>
      <c r="P309" s="37" t="s">
        <v>768</v>
      </c>
      <c r="Q309" s="37" t="s">
        <v>73</v>
      </c>
      <c r="R309" s="5" t="s">
        <v>769</v>
      </c>
      <c r="S309" s="37" t="s">
        <v>36</v>
      </c>
      <c r="T309" s="37" t="s">
        <v>476</v>
      </c>
      <c r="U309" s="5" t="n">
        <v>440</v>
      </c>
      <c r="V309" s="37" t="s">
        <v>36</v>
      </c>
      <c r="W309" s="5" t="s">
        <v>770</v>
      </c>
      <c r="X309" s="5"/>
    </row>
    <row r="310" s="3" customFormat="true" ht="186" hidden="false" customHeight="true" outlineLevel="0" collapsed="false">
      <c r="A310" s="5" t="n">
        <v>109</v>
      </c>
      <c r="B310" s="37" t="s">
        <v>29</v>
      </c>
      <c r="C310" s="37" t="s">
        <v>707</v>
      </c>
      <c r="D310" s="37" t="s">
        <v>762</v>
      </c>
      <c r="E310" s="37" t="s">
        <v>771</v>
      </c>
      <c r="F310" s="5" t="s">
        <v>772</v>
      </c>
      <c r="G310" s="37" t="s">
        <v>34</v>
      </c>
      <c r="H310" s="37" t="s">
        <v>35</v>
      </c>
      <c r="I310" s="37" t="s">
        <v>36</v>
      </c>
      <c r="J310" s="5" t="s">
        <v>773</v>
      </c>
      <c r="K310" s="37" t="s">
        <v>774</v>
      </c>
      <c r="L310" s="37" t="s">
        <v>36</v>
      </c>
      <c r="M310" s="37" t="s">
        <v>36</v>
      </c>
      <c r="N310" s="5" t="n">
        <v>3724</v>
      </c>
      <c r="O310" s="37" t="s">
        <v>36</v>
      </c>
      <c r="P310" s="37" t="s">
        <v>775</v>
      </c>
      <c r="Q310" s="37" t="s">
        <v>73</v>
      </c>
      <c r="R310" s="5" t="n">
        <v>1800</v>
      </c>
      <c r="S310" s="37" t="s">
        <v>36</v>
      </c>
      <c r="T310" s="37" t="s">
        <v>776</v>
      </c>
      <c r="U310" s="5" t="n">
        <v>635</v>
      </c>
      <c r="V310" s="65" t="s">
        <v>777</v>
      </c>
      <c r="W310" s="5" t="s">
        <v>778</v>
      </c>
      <c r="X310" s="5"/>
    </row>
    <row r="311" s="3" customFormat="true" ht="90" hidden="false" customHeight="true" outlineLevel="0" collapsed="false">
      <c r="A311" s="5" t="n">
        <v>110</v>
      </c>
      <c r="B311" s="37" t="s">
        <v>29</v>
      </c>
      <c r="C311" s="37" t="s">
        <v>779</v>
      </c>
      <c r="D311" s="37" t="s">
        <v>780</v>
      </c>
      <c r="E311" s="13" t="s">
        <v>781</v>
      </c>
      <c r="F311" s="5" t="s">
        <v>782</v>
      </c>
      <c r="G311" s="13" t="s">
        <v>64</v>
      </c>
      <c r="H311" s="37" t="s">
        <v>65</v>
      </c>
      <c r="I311" s="37" t="s">
        <v>36</v>
      </c>
      <c r="J311" s="12" t="s">
        <v>783</v>
      </c>
      <c r="K311" s="13" t="s">
        <v>784</v>
      </c>
      <c r="L311" s="13" t="s">
        <v>36</v>
      </c>
      <c r="M311" s="37" t="s">
        <v>36</v>
      </c>
      <c r="N311" s="66" t="n">
        <v>3725</v>
      </c>
      <c r="O311" s="37" t="s">
        <v>36</v>
      </c>
      <c r="P311" s="13" t="s">
        <v>785</v>
      </c>
      <c r="Q311" s="37" t="s">
        <v>73</v>
      </c>
      <c r="R311" s="52" t="n">
        <v>771</v>
      </c>
      <c r="S311" s="37" t="s">
        <v>36</v>
      </c>
      <c r="T311" s="5" t="s">
        <v>680</v>
      </c>
      <c r="U311" s="52" t="n">
        <v>656</v>
      </c>
      <c r="V311" s="44" t="s">
        <v>36</v>
      </c>
      <c r="W311" s="5" t="s">
        <v>786</v>
      </c>
      <c r="X311" s="5"/>
    </row>
    <row r="312" s="3" customFormat="true" ht="112" hidden="false" customHeight="true" outlineLevel="0" collapsed="false">
      <c r="A312" s="5"/>
      <c r="B312" s="37"/>
      <c r="C312" s="37"/>
      <c r="D312" s="37"/>
      <c r="E312" s="13"/>
      <c r="F312" s="5"/>
      <c r="G312" s="13"/>
      <c r="H312" s="37"/>
      <c r="I312" s="37"/>
      <c r="J312" s="12"/>
      <c r="K312" s="12"/>
      <c r="L312" s="12"/>
      <c r="M312" s="37"/>
      <c r="N312" s="66"/>
      <c r="O312" s="37"/>
      <c r="P312" s="13" t="s">
        <v>787</v>
      </c>
      <c r="Q312" s="37" t="s">
        <v>73</v>
      </c>
      <c r="R312" s="52" t="n">
        <v>345</v>
      </c>
      <c r="S312" s="37"/>
      <c r="T312" s="37" t="s">
        <v>203</v>
      </c>
      <c r="U312" s="52" t="n">
        <v>440</v>
      </c>
      <c r="V312" s="44"/>
      <c r="W312" s="5"/>
      <c r="X312" s="5"/>
    </row>
    <row r="313" s="3" customFormat="true" ht="90" hidden="false" customHeight="true" outlineLevel="0" collapsed="false">
      <c r="A313" s="5"/>
      <c r="B313" s="37"/>
      <c r="C313" s="37"/>
      <c r="D313" s="37"/>
      <c r="E313" s="13"/>
      <c r="F313" s="5"/>
      <c r="G313" s="13"/>
      <c r="H313" s="37"/>
      <c r="I313" s="37"/>
      <c r="J313" s="12"/>
      <c r="K313" s="12"/>
      <c r="L313" s="12"/>
      <c r="M313" s="37"/>
      <c r="N313" s="66"/>
      <c r="O313" s="37"/>
      <c r="P313" s="13" t="s">
        <v>788</v>
      </c>
      <c r="Q313" s="37" t="s">
        <v>73</v>
      </c>
      <c r="R313" s="52" t="n">
        <v>1805</v>
      </c>
      <c r="S313" s="37"/>
      <c r="T313" s="37" t="s">
        <v>142</v>
      </c>
      <c r="U313" s="52" t="n">
        <v>414</v>
      </c>
      <c r="V313" s="44"/>
      <c r="W313" s="5"/>
      <c r="X313" s="5"/>
    </row>
    <row r="314" s="3" customFormat="true" ht="116" hidden="false" customHeight="true" outlineLevel="0" collapsed="false">
      <c r="A314" s="5"/>
      <c r="B314" s="37"/>
      <c r="C314" s="37"/>
      <c r="D314" s="37"/>
      <c r="E314" s="13"/>
      <c r="F314" s="5"/>
      <c r="G314" s="13"/>
      <c r="H314" s="37"/>
      <c r="I314" s="37"/>
      <c r="J314" s="12"/>
      <c r="K314" s="12"/>
      <c r="L314" s="12"/>
      <c r="M314" s="37"/>
      <c r="N314" s="66"/>
      <c r="O314" s="37"/>
      <c r="P314" s="13" t="s">
        <v>789</v>
      </c>
      <c r="Q314" s="37" t="s">
        <v>73</v>
      </c>
      <c r="R314" s="52" t="n">
        <v>1855</v>
      </c>
      <c r="S314" s="37"/>
      <c r="T314" s="37" t="s">
        <v>190</v>
      </c>
      <c r="U314" s="52" t="n">
        <v>258</v>
      </c>
      <c r="V314" s="44"/>
      <c r="W314" s="5"/>
      <c r="X314" s="5"/>
    </row>
    <row r="315" s="3" customFormat="true" ht="90" hidden="false" customHeight="true" outlineLevel="0" collapsed="false">
      <c r="A315" s="5"/>
      <c r="B315" s="37"/>
      <c r="C315" s="37"/>
      <c r="D315" s="37"/>
      <c r="E315" s="13"/>
      <c r="F315" s="5"/>
      <c r="G315" s="13"/>
      <c r="H315" s="37"/>
      <c r="I315" s="37"/>
      <c r="J315" s="12"/>
      <c r="K315" s="12"/>
      <c r="L315" s="12"/>
      <c r="M315" s="37"/>
      <c r="N315" s="66"/>
      <c r="O315" s="37"/>
      <c r="P315" s="48"/>
      <c r="Q315" s="5"/>
      <c r="R315" s="67"/>
      <c r="S315" s="37"/>
      <c r="T315" s="37" t="s">
        <v>275</v>
      </c>
      <c r="U315" s="5" t="n">
        <v>364</v>
      </c>
      <c r="V315" s="44"/>
      <c r="W315" s="5"/>
      <c r="X315" s="5"/>
    </row>
    <row r="316" s="3" customFormat="true" ht="90" hidden="false" customHeight="true" outlineLevel="0" collapsed="false">
      <c r="A316" s="5" t="n">
        <v>111</v>
      </c>
      <c r="B316" s="37" t="s">
        <v>29</v>
      </c>
      <c r="C316" s="68" t="s">
        <v>779</v>
      </c>
      <c r="D316" s="68" t="s">
        <v>790</v>
      </c>
      <c r="E316" s="68" t="s">
        <v>791</v>
      </c>
      <c r="F316" s="5" t="s">
        <v>782</v>
      </c>
      <c r="G316" s="68" t="s">
        <v>233</v>
      </c>
      <c r="H316" s="68" t="s">
        <v>65</v>
      </c>
      <c r="I316" s="68" t="s">
        <v>36</v>
      </c>
      <c r="J316" s="69" t="s">
        <v>792</v>
      </c>
      <c r="K316" s="68" t="s">
        <v>793</v>
      </c>
      <c r="L316" s="68" t="s">
        <v>36</v>
      </c>
      <c r="M316" s="68" t="s">
        <v>36</v>
      </c>
      <c r="N316" s="70" t="n">
        <v>3600</v>
      </c>
      <c r="O316" s="68" t="s">
        <v>36</v>
      </c>
      <c r="P316" s="68" t="s">
        <v>543</v>
      </c>
      <c r="Q316" s="68" t="s">
        <v>73</v>
      </c>
      <c r="R316" s="69" t="n">
        <v>1298</v>
      </c>
      <c r="S316" s="68" t="s">
        <v>36</v>
      </c>
      <c r="T316" s="68" t="s">
        <v>794</v>
      </c>
      <c r="U316" s="69" t="n">
        <v>300</v>
      </c>
      <c r="V316" s="68" t="s">
        <v>36</v>
      </c>
      <c r="W316" s="69" t="s">
        <v>795</v>
      </c>
      <c r="X316" s="5"/>
    </row>
    <row r="317" s="3" customFormat="true" ht="90" hidden="false" customHeight="true" outlineLevel="0" collapsed="false">
      <c r="A317" s="5" t="n">
        <v>112</v>
      </c>
      <c r="B317" s="68" t="s">
        <v>29</v>
      </c>
      <c r="C317" s="68" t="s">
        <v>779</v>
      </c>
      <c r="D317" s="68" t="s">
        <v>780</v>
      </c>
      <c r="E317" s="68" t="s">
        <v>796</v>
      </c>
      <c r="F317" s="45" t="s">
        <v>782</v>
      </c>
      <c r="G317" s="37" t="s">
        <v>64</v>
      </c>
      <c r="H317" s="68" t="s">
        <v>65</v>
      </c>
      <c r="I317" s="68" t="s">
        <v>36</v>
      </c>
      <c r="J317" s="69" t="s">
        <v>797</v>
      </c>
      <c r="K317" s="68" t="s">
        <v>798</v>
      </c>
      <c r="L317" s="68" t="s">
        <v>36</v>
      </c>
      <c r="M317" s="68" t="s">
        <v>36</v>
      </c>
      <c r="N317" s="70" t="n">
        <v>3725</v>
      </c>
      <c r="O317" s="68" t="s">
        <v>36</v>
      </c>
      <c r="P317" s="68" t="s">
        <v>89</v>
      </c>
      <c r="Q317" s="68" t="s">
        <v>69</v>
      </c>
      <c r="R317" s="71" t="n">
        <v>798</v>
      </c>
      <c r="S317" s="68" t="s">
        <v>36</v>
      </c>
      <c r="T317" s="69" t="s">
        <v>680</v>
      </c>
      <c r="U317" s="71" t="n">
        <v>656</v>
      </c>
      <c r="V317" s="68" t="s">
        <v>36</v>
      </c>
      <c r="W317" s="69" t="s">
        <v>799</v>
      </c>
      <c r="X317" s="5"/>
    </row>
    <row r="318" s="3" customFormat="true" ht="90" hidden="false" customHeight="true" outlineLevel="0" collapsed="false">
      <c r="A318" s="5"/>
      <c r="B318" s="68"/>
      <c r="C318" s="68"/>
      <c r="D318" s="68"/>
      <c r="E318" s="68"/>
      <c r="F318" s="45"/>
      <c r="G318" s="37"/>
      <c r="H318" s="68"/>
      <c r="I318" s="68"/>
      <c r="J318" s="68"/>
      <c r="K318" s="68"/>
      <c r="L318" s="68"/>
      <c r="M318" s="68"/>
      <c r="N318" s="70"/>
      <c r="O318" s="68"/>
      <c r="P318" s="68" t="s">
        <v>138</v>
      </c>
      <c r="Q318" s="68" t="s">
        <v>73</v>
      </c>
      <c r="R318" s="71" t="n">
        <v>771</v>
      </c>
      <c r="S318" s="68"/>
      <c r="T318" s="68" t="s">
        <v>203</v>
      </c>
      <c r="U318" s="71" t="n">
        <v>440</v>
      </c>
      <c r="V318" s="68"/>
      <c r="W318" s="68"/>
      <c r="X318" s="5"/>
    </row>
    <row r="319" s="3" customFormat="true" ht="90" hidden="false" customHeight="true" outlineLevel="0" collapsed="false">
      <c r="A319" s="5"/>
      <c r="B319" s="68"/>
      <c r="C319" s="68"/>
      <c r="D319" s="68"/>
      <c r="E319" s="68"/>
      <c r="F319" s="45"/>
      <c r="G319" s="37"/>
      <c r="H319" s="68"/>
      <c r="I319" s="68"/>
      <c r="J319" s="68"/>
      <c r="K319" s="68"/>
      <c r="L319" s="68"/>
      <c r="M319" s="68"/>
      <c r="N319" s="70"/>
      <c r="O319" s="68"/>
      <c r="P319" s="68" t="s">
        <v>543</v>
      </c>
      <c r="Q319" s="68" t="s">
        <v>73</v>
      </c>
      <c r="R319" s="71" t="n">
        <v>1855</v>
      </c>
      <c r="S319" s="68"/>
      <c r="T319" s="68" t="s">
        <v>142</v>
      </c>
      <c r="U319" s="71" t="n">
        <v>414</v>
      </c>
      <c r="V319" s="68"/>
      <c r="W319" s="68"/>
      <c r="X319" s="5"/>
    </row>
    <row r="320" s="3" customFormat="true" ht="90" hidden="false" customHeight="true" outlineLevel="0" collapsed="false">
      <c r="A320" s="5"/>
      <c r="B320" s="68"/>
      <c r="C320" s="68"/>
      <c r="D320" s="68"/>
      <c r="E320" s="68"/>
      <c r="F320" s="45"/>
      <c r="G320" s="37"/>
      <c r="H320" s="68"/>
      <c r="I320" s="68"/>
      <c r="J320" s="68"/>
      <c r="K320" s="68"/>
      <c r="L320" s="68"/>
      <c r="M320" s="68"/>
      <c r="N320" s="70"/>
      <c r="O320" s="68"/>
      <c r="P320" s="68"/>
      <c r="Q320" s="68"/>
      <c r="R320" s="71"/>
      <c r="S320" s="68"/>
      <c r="T320" s="68" t="s">
        <v>190</v>
      </c>
      <c r="U320" s="71" t="s">
        <v>719</v>
      </c>
      <c r="V320" s="68"/>
      <c r="W320" s="68"/>
      <c r="X320" s="5"/>
    </row>
    <row r="321" s="3" customFormat="true" ht="90" hidden="false" customHeight="true" outlineLevel="0" collapsed="false">
      <c r="A321" s="5" t="n">
        <v>113</v>
      </c>
      <c r="B321" s="37" t="s">
        <v>29</v>
      </c>
      <c r="C321" s="37" t="s">
        <v>779</v>
      </c>
      <c r="D321" s="37" t="s">
        <v>780</v>
      </c>
      <c r="E321" s="13" t="s">
        <v>800</v>
      </c>
      <c r="F321" s="5" t="s">
        <v>801</v>
      </c>
      <c r="G321" s="13" t="s">
        <v>34</v>
      </c>
      <c r="H321" s="37" t="s">
        <v>35</v>
      </c>
      <c r="I321" s="37" t="s">
        <v>36</v>
      </c>
      <c r="J321" s="12" t="n">
        <v>15009901417</v>
      </c>
      <c r="K321" s="13" t="s">
        <v>802</v>
      </c>
      <c r="L321" s="13" t="s">
        <v>55</v>
      </c>
      <c r="M321" s="37" t="s">
        <v>55</v>
      </c>
      <c r="N321" s="6" t="n">
        <v>4500</v>
      </c>
      <c r="O321" s="37" t="s">
        <v>55</v>
      </c>
      <c r="P321" s="13" t="s">
        <v>803</v>
      </c>
      <c r="Q321" s="37" t="s">
        <v>804</v>
      </c>
      <c r="R321" s="52" t="n">
        <v>910</v>
      </c>
      <c r="S321" s="37" t="s">
        <v>55</v>
      </c>
      <c r="T321" s="13" t="s">
        <v>190</v>
      </c>
      <c r="U321" s="52" t="n">
        <v>258</v>
      </c>
      <c r="V321" s="37" t="s">
        <v>36</v>
      </c>
      <c r="W321" s="5" t="s">
        <v>805</v>
      </c>
      <c r="X321" s="5"/>
    </row>
    <row r="322" s="3" customFormat="true" ht="90" hidden="false" customHeight="true" outlineLevel="0" collapsed="false">
      <c r="A322" s="5"/>
      <c r="B322" s="37"/>
      <c r="C322" s="37"/>
      <c r="D322" s="37"/>
      <c r="E322" s="13"/>
      <c r="F322" s="5"/>
      <c r="G322" s="13"/>
      <c r="H322" s="37"/>
      <c r="I322" s="37"/>
      <c r="J322" s="12"/>
      <c r="K322" s="12"/>
      <c r="L322" s="12"/>
      <c r="M322" s="37"/>
      <c r="N322" s="6"/>
      <c r="O322" s="37"/>
      <c r="P322" s="13" t="s">
        <v>806</v>
      </c>
      <c r="Q322" s="37" t="s">
        <v>73</v>
      </c>
      <c r="R322" s="52" t="n">
        <v>999</v>
      </c>
      <c r="S322" s="37"/>
      <c r="T322" s="12"/>
      <c r="U322" s="52"/>
      <c r="V322" s="37"/>
      <c r="W322" s="37"/>
      <c r="X322" s="5"/>
    </row>
    <row r="323" s="3" customFormat="true" ht="90" hidden="false" customHeight="true" outlineLevel="0" collapsed="false">
      <c r="A323" s="5" t="n">
        <v>114</v>
      </c>
      <c r="B323" s="37" t="s">
        <v>29</v>
      </c>
      <c r="C323" s="37" t="s">
        <v>779</v>
      </c>
      <c r="D323" s="37" t="s">
        <v>780</v>
      </c>
      <c r="E323" s="13" t="s">
        <v>807</v>
      </c>
      <c r="F323" s="5" t="s">
        <v>801</v>
      </c>
      <c r="G323" s="13" t="s">
        <v>34</v>
      </c>
      <c r="H323" s="37" t="s">
        <v>35</v>
      </c>
      <c r="I323" s="37" t="s">
        <v>36</v>
      </c>
      <c r="J323" s="12" t="s">
        <v>808</v>
      </c>
      <c r="K323" s="13" t="s">
        <v>809</v>
      </c>
      <c r="L323" s="13" t="s">
        <v>55</v>
      </c>
      <c r="M323" s="37" t="s">
        <v>55</v>
      </c>
      <c r="N323" s="6" t="n">
        <v>4392</v>
      </c>
      <c r="O323" s="37" t="s">
        <v>55</v>
      </c>
      <c r="P323" s="37" t="s">
        <v>543</v>
      </c>
      <c r="Q323" s="37" t="s">
        <v>73</v>
      </c>
      <c r="R323" s="52" t="n">
        <v>1855</v>
      </c>
      <c r="S323" s="37" t="s">
        <v>55</v>
      </c>
      <c r="T323" s="13" t="s">
        <v>810</v>
      </c>
      <c r="U323" s="52" t="n">
        <v>229</v>
      </c>
      <c r="V323" s="37" t="s">
        <v>36</v>
      </c>
      <c r="W323" s="5" t="s">
        <v>811</v>
      </c>
      <c r="X323" s="5"/>
    </row>
    <row r="324" s="3" customFormat="true" ht="90" hidden="false" customHeight="true" outlineLevel="0" collapsed="false">
      <c r="A324" s="5"/>
      <c r="B324" s="37"/>
      <c r="C324" s="37"/>
      <c r="D324" s="37"/>
      <c r="E324" s="13"/>
      <c r="F324" s="5"/>
      <c r="G324" s="13"/>
      <c r="H324" s="37"/>
      <c r="I324" s="37"/>
      <c r="J324" s="12"/>
      <c r="K324" s="12"/>
      <c r="L324" s="12"/>
      <c r="M324" s="37"/>
      <c r="N324" s="6"/>
      <c r="O324" s="37"/>
      <c r="P324" s="13" t="s">
        <v>381</v>
      </c>
      <c r="Q324" s="37" t="s">
        <v>73</v>
      </c>
      <c r="R324" s="52" t="n">
        <v>770</v>
      </c>
      <c r="S324" s="37"/>
      <c r="T324" s="12"/>
      <c r="U324" s="52"/>
      <c r="V324" s="37"/>
      <c r="W324" s="37"/>
      <c r="X324" s="5"/>
    </row>
    <row r="325" s="3" customFormat="true" ht="90" hidden="false" customHeight="true" outlineLevel="0" collapsed="false">
      <c r="A325" s="5" t="n">
        <v>115</v>
      </c>
      <c r="B325" s="37" t="s">
        <v>29</v>
      </c>
      <c r="C325" s="37" t="s">
        <v>779</v>
      </c>
      <c r="D325" s="37" t="s">
        <v>780</v>
      </c>
      <c r="E325" s="13" t="s">
        <v>812</v>
      </c>
      <c r="F325" s="5" t="s">
        <v>801</v>
      </c>
      <c r="G325" s="13" t="s">
        <v>284</v>
      </c>
      <c r="H325" s="37" t="s">
        <v>35</v>
      </c>
      <c r="I325" s="37" t="s">
        <v>36</v>
      </c>
      <c r="J325" s="12" t="n">
        <v>1599398779</v>
      </c>
      <c r="K325" s="13" t="s">
        <v>813</v>
      </c>
      <c r="L325" s="13" t="s">
        <v>36</v>
      </c>
      <c r="M325" s="37" t="s">
        <v>36</v>
      </c>
      <c r="N325" s="6" t="n">
        <v>2634</v>
      </c>
      <c r="O325" s="37" t="s">
        <v>36</v>
      </c>
      <c r="P325" s="13" t="s">
        <v>814</v>
      </c>
      <c r="Q325" s="37" t="s">
        <v>73</v>
      </c>
      <c r="R325" s="52" t="n">
        <v>1600</v>
      </c>
      <c r="S325" s="37" t="s">
        <v>36</v>
      </c>
      <c r="T325" s="12" t="s">
        <v>207</v>
      </c>
      <c r="U325" s="52" t="n">
        <v>656</v>
      </c>
      <c r="V325" s="37" t="s">
        <v>36</v>
      </c>
      <c r="W325" s="5" t="n">
        <v>4890</v>
      </c>
      <c r="X325" s="5"/>
    </row>
    <row r="326" s="3" customFormat="true" ht="90" hidden="false" customHeight="true" outlineLevel="0" collapsed="false">
      <c r="A326" s="5"/>
      <c r="B326" s="37"/>
      <c r="C326" s="37"/>
      <c r="D326" s="37"/>
      <c r="E326" s="13"/>
      <c r="F326" s="5"/>
      <c r="G326" s="13"/>
      <c r="H326" s="37"/>
      <c r="I326" s="37"/>
      <c r="J326" s="12"/>
      <c r="K326" s="12"/>
      <c r="L326" s="12"/>
      <c r="M326" s="37"/>
      <c r="N326" s="6"/>
      <c r="O326" s="37"/>
      <c r="P326" s="13"/>
      <c r="Q326" s="37"/>
      <c r="R326" s="52"/>
      <c r="S326" s="37"/>
      <c r="T326" s="13" t="s">
        <v>203</v>
      </c>
      <c r="U326" s="52" t="n">
        <v>440</v>
      </c>
      <c r="V326" s="37"/>
      <c r="W326" s="37"/>
      <c r="X326" s="5"/>
    </row>
    <row r="327" s="3" customFormat="true" ht="90" hidden="false" customHeight="true" outlineLevel="0" collapsed="false">
      <c r="A327" s="5" t="n">
        <v>116</v>
      </c>
      <c r="B327" s="37" t="s">
        <v>29</v>
      </c>
      <c r="C327" s="37" t="s">
        <v>779</v>
      </c>
      <c r="D327" s="37" t="s">
        <v>780</v>
      </c>
      <c r="E327" s="37" t="s">
        <v>815</v>
      </c>
      <c r="F327" s="5" t="s">
        <v>801</v>
      </c>
      <c r="G327" s="37" t="s">
        <v>284</v>
      </c>
      <c r="H327" s="37" t="s">
        <v>35</v>
      </c>
      <c r="I327" s="37" t="s">
        <v>36</v>
      </c>
      <c r="J327" s="5" t="s">
        <v>816</v>
      </c>
      <c r="K327" s="37" t="s">
        <v>817</v>
      </c>
      <c r="L327" s="37" t="s">
        <v>36</v>
      </c>
      <c r="M327" s="37" t="s">
        <v>36</v>
      </c>
      <c r="N327" s="6" t="n">
        <v>3000</v>
      </c>
      <c r="O327" s="37" t="s">
        <v>36</v>
      </c>
      <c r="P327" s="37" t="s">
        <v>818</v>
      </c>
      <c r="Q327" s="37" t="s">
        <v>73</v>
      </c>
      <c r="R327" s="52" t="n">
        <v>1020</v>
      </c>
      <c r="S327" s="37" t="s">
        <v>36</v>
      </c>
      <c r="T327" s="37" t="s">
        <v>190</v>
      </c>
      <c r="U327" s="52" t="n">
        <v>258</v>
      </c>
      <c r="V327" s="37" t="s">
        <v>36</v>
      </c>
      <c r="W327" s="5" t="s">
        <v>819</v>
      </c>
      <c r="X327" s="5"/>
    </row>
    <row r="328" s="3" customFormat="true" ht="90" hidden="false" customHeight="true" outlineLevel="0" collapsed="false">
      <c r="A328" s="5"/>
      <c r="B328" s="37"/>
      <c r="C328" s="37"/>
      <c r="D328" s="37"/>
      <c r="E328" s="37"/>
      <c r="F328" s="37"/>
      <c r="G328" s="37"/>
      <c r="H328" s="37"/>
      <c r="I328" s="37"/>
      <c r="J328" s="37"/>
      <c r="K328" s="37"/>
      <c r="L328" s="37"/>
      <c r="M328" s="37"/>
      <c r="N328" s="6"/>
      <c r="O328" s="37"/>
      <c r="P328" s="37" t="s">
        <v>330</v>
      </c>
      <c r="Q328" s="37" t="s">
        <v>73</v>
      </c>
      <c r="R328" s="52" t="n">
        <v>620</v>
      </c>
      <c r="S328" s="37"/>
      <c r="T328" s="37"/>
      <c r="U328" s="52"/>
      <c r="V328" s="37"/>
      <c r="W328" s="37"/>
      <c r="X328" s="5"/>
    </row>
    <row r="329" s="3" customFormat="true" ht="90" hidden="false" customHeight="true" outlineLevel="0" collapsed="false">
      <c r="A329" s="5" t="n">
        <v>117</v>
      </c>
      <c r="B329" s="37" t="s">
        <v>29</v>
      </c>
      <c r="C329" s="37" t="s">
        <v>820</v>
      </c>
      <c r="D329" s="37" t="s">
        <v>821</v>
      </c>
      <c r="E329" s="37" t="s">
        <v>822</v>
      </c>
      <c r="F329" s="5" t="s">
        <v>823</v>
      </c>
      <c r="G329" s="37" t="s">
        <v>233</v>
      </c>
      <c r="H329" s="37" t="s">
        <v>65</v>
      </c>
      <c r="I329" s="37" t="s">
        <v>36</v>
      </c>
      <c r="J329" s="5" t="s">
        <v>824</v>
      </c>
      <c r="K329" s="37" t="s">
        <v>825</v>
      </c>
      <c r="L329" s="37" t="s">
        <v>36</v>
      </c>
      <c r="M329" s="37" t="s">
        <v>36</v>
      </c>
      <c r="N329" s="6" t="n">
        <v>3284</v>
      </c>
      <c r="O329" s="37" t="s">
        <v>36</v>
      </c>
      <c r="P329" s="37" t="s">
        <v>826</v>
      </c>
      <c r="Q329" s="37" t="s">
        <v>73</v>
      </c>
      <c r="R329" s="5" t="n">
        <v>553</v>
      </c>
      <c r="S329" s="37" t="s">
        <v>36</v>
      </c>
      <c r="T329" s="37" t="s">
        <v>107</v>
      </c>
      <c r="U329" s="5" t="n">
        <v>220</v>
      </c>
      <c r="V329" s="37" t="s">
        <v>36</v>
      </c>
      <c r="W329" s="5" t="s">
        <v>827</v>
      </c>
      <c r="X329" s="5"/>
    </row>
    <row r="330" s="3" customFormat="true" ht="90" hidden="false" customHeight="true" outlineLevel="0" collapsed="false">
      <c r="A330" s="5"/>
      <c r="B330" s="37"/>
      <c r="C330" s="37"/>
      <c r="D330" s="37"/>
      <c r="E330" s="37"/>
      <c r="F330" s="37"/>
      <c r="G330" s="37"/>
      <c r="H330" s="37"/>
      <c r="I330" s="37"/>
      <c r="J330" s="37"/>
      <c r="K330" s="37"/>
      <c r="L330" s="37"/>
      <c r="M330" s="37"/>
      <c r="N330" s="6"/>
      <c r="O330" s="37"/>
      <c r="P330" s="37" t="s">
        <v>302</v>
      </c>
      <c r="Q330" s="37" t="s">
        <v>69</v>
      </c>
      <c r="R330" s="5" t="n">
        <v>730</v>
      </c>
      <c r="S330" s="37"/>
      <c r="T330" s="37" t="s">
        <v>79</v>
      </c>
      <c r="U330" s="5" t="n">
        <v>430</v>
      </c>
      <c r="V330" s="37"/>
      <c r="W330" s="37"/>
      <c r="X330" s="5"/>
    </row>
    <row r="331" s="3" customFormat="true" ht="90" hidden="false" customHeight="true" outlineLevel="0" collapsed="false">
      <c r="A331" s="5" t="n">
        <v>118</v>
      </c>
      <c r="B331" s="37" t="s">
        <v>29</v>
      </c>
      <c r="C331" s="37" t="s">
        <v>820</v>
      </c>
      <c r="D331" s="37" t="s">
        <v>828</v>
      </c>
      <c r="E331" s="37" t="s">
        <v>829</v>
      </c>
      <c r="F331" s="5" t="s">
        <v>830</v>
      </c>
      <c r="G331" s="37" t="s">
        <v>284</v>
      </c>
      <c r="H331" s="37" t="s">
        <v>35</v>
      </c>
      <c r="I331" s="37" t="s">
        <v>36</v>
      </c>
      <c r="J331" s="5" t="s">
        <v>831</v>
      </c>
      <c r="K331" s="37" t="s">
        <v>832</v>
      </c>
      <c r="L331" s="37" t="s">
        <v>36</v>
      </c>
      <c r="M331" s="37" t="s">
        <v>36</v>
      </c>
      <c r="N331" s="6" t="n">
        <v>3150</v>
      </c>
      <c r="O331" s="37" t="s">
        <v>36</v>
      </c>
      <c r="P331" s="37" t="s">
        <v>833</v>
      </c>
      <c r="Q331" s="37" t="s">
        <v>73</v>
      </c>
      <c r="R331" s="5" t="n">
        <v>771</v>
      </c>
      <c r="S331" s="37" t="s">
        <v>36</v>
      </c>
      <c r="T331" s="37" t="s">
        <v>834</v>
      </c>
      <c r="U331" s="5" t="n">
        <v>300</v>
      </c>
      <c r="V331" s="37" t="s">
        <v>36</v>
      </c>
      <c r="W331" s="5" t="n">
        <v>4500</v>
      </c>
      <c r="X331" s="5"/>
    </row>
    <row r="332" s="3" customFormat="true" ht="90" hidden="false" customHeight="true" outlineLevel="0" collapsed="false">
      <c r="A332" s="5" t="n">
        <v>119</v>
      </c>
      <c r="B332" s="37" t="s">
        <v>29</v>
      </c>
      <c r="C332" s="37" t="s">
        <v>820</v>
      </c>
      <c r="D332" s="37" t="s">
        <v>828</v>
      </c>
      <c r="E332" s="37" t="s">
        <v>835</v>
      </c>
      <c r="F332" s="5" t="s">
        <v>830</v>
      </c>
      <c r="G332" s="37" t="s">
        <v>284</v>
      </c>
      <c r="H332" s="37" t="s">
        <v>35</v>
      </c>
      <c r="I332" s="37" t="s">
        <v>36</v>
      </c>
      <c r="J332" s="5" t="s">
        <v>836</v>
      </c>
      <c r="K332" s="37" t="s">
        <v>837</v>
      </c>
      <c r="L332" s="37" t="s">
        <v>36</v>
      </c>
      <c r="M332" s="37" t="s">
        <v>36</v>
      </c>
      <c r="N332" s="6" t="n">
        <v>2558</v>
      </c>
      <c r="O332" s="37" t="s">
        <v>36</v>
      </c>
      <c r="P332" s="37" t="s">
        <v>89</v>
      </c>
      <c r="Q332" s="37" t="s">
        <v>73</v>
      </c>
      <c r="R332" s="5" t="n">
        <v>1207</v>
      </c>
      <c r="S332" s="37" t="s">
        <v>36</v>
      </c>
      <c r="T332" s="5" t="s">
        <v>680</v>
      </c>
      <c r="U332" s="5" t="n">
        <v>656</v>
      </c>
      <c r="V332" s="37" t="s">
        <v>36</v>
      </c>
      <c r="W332" s="5" t="s">
        <v>838</v>
      </c>
      <c r="X332" s="5"/>
    </row>
    <row r="333" s="3" customFormat="true" ht="90" hidden="false" customHeight="true" outlineLevel="0" collapsed="false">
      <c r="A333" s="5"/>
      <c r="B333" s="37"/>
      <c r="C333" s="37"/>
      <c r="D333" s="37"/>
      <c r="E333" s="37"/>
      <c r="F333" s="37"/>
      <c r="G333" s="37"/>
      <c r="H333" s="37"/>
      <c r="I333" s="37"/>
      <c r="J333" s="37"/>
      <c r="K333" s="37"/>
      <c r="L333" s="37"/>
      <c r="M333" s="37"/>
      <c r="N333" s="6"/>
      <c r="O333" s="37"/>
      <c r="P333" s="5"/>
      <c r="Q333" s="5"/>
      <c r="R333" s="5"/>
      <c r="S333" s="37"/>
      <c r="T333" s="13" t="s">
        <v>190</v>
      </c>
      <c r="U333" s="52" t="s">
        <v>719</v>
      </c>
      <c r="V333" s="37"/>
      <c r="W333" s="37"/>
      <c r="X333" s="5"/>
    </row>
    <row r="334" s="3" customFormat="true" ht="90" hidden="false" customHeight="true" outlineLevel="0" collapsed="false">
      <c r="A334" s="5" t="n">
        <v>120</v>
      </c>
      <c r="B334" s="37" t="s">
        <v>29</v>
      </c>
      <c r="C334" s="37" t="s">
        <v>820</v>
      </c>
      <c r="D334" s="37" t="s">
        <v>828</v>
      </c>
      <c r="E334" s="37" t="s">
        <v>839</v>
      </c>
      <c r="F334" s="5" t="s">
        <v>830</v>
      </c>
      <c r="G334" s="37" t="s">
        <v>34</v>
      </c>
      <c r="H334" s="37" t="s">
        <v>35</v>
      </c>
      <c r="I334" s="37" t="s">
        <v>36</v>
      </c>
      <c r="J334" s="5" t="n">
        <v>13999771488</v>
      </c>
      <c r="K334" s="37" t="s">
        <v>840</v>
      </c>
      <c r="L334" s="37" t="s">
        <v>36</v>
      </c>
      <c r="M334" s="37" t="s">
        <v>36</v>
      </c>
      <c r="N334" s="6" t="n">
        <v>3725</v>
      </c>
      <c r="O334" s="37" t="s">
        <v>36</v>
      </c>
      <c r="P334" s="37" t="s">
        <v>841</v>
      </c>
      <c r="Q334" s="37" t="s">
        <v>73</v>
      </c>
      <c r="R334" s="5" t="n">
        <v>771</v>
      </c>
      <c r="S334" s="37" t="s">
        <v>36</v>
      </c>
      <c r="T334" s="13" t="s">
        <v>190</v>
      </c>
      <c r="U334" s="52" t="s">
        <v>719</v>
      </c>
      <c r="V334" s="37" t="s">
        <v>36</v>
      </c>
      <c r="W334" s="5" t="s">
        <v>842</v>
      </c>
      <c r="X334" s="5"/>
    </row>
    <row r="335" s="3" customFormat="true" ht="90" hidden="false" customHeight="true" outlineLevel="0" collapsed="false">
      <c r="A335" s="5"/>
      <c r="B335" s="37"/>
      <c r="C335" s="37"/>
      <c r="D335" s="37"/>
      <c r="E335" s="37"/>
      <c r="F335" s="37"/>
      <c r="G335" s="37"/>
      <c r="H335" s="37"/>
      <c r="I335" s="37"/>
      <c r="J335" s="37"/>
      <c r="K335" s="37"/>
      <c r="L335" s="37"/>
      <c r="M335" s="37"/>
      <c r="N335" s="6"/>
      <c r="O335" s="37"/>
      <c r="P335" s="37" t="s">
        <v>843</v>
      </c>
      <c r="Q335" s="37" t="s">
        <v>73</v>
      </c>
      <c r="R335" s="5" t="n">
        <v>1343</v>
      </c>
      <c r="S335" s="37"/>
      <c r="T335" s="13" t="s">
        <v>203</v>
      </c>
      <c r="U335" s="52" t="n">
        <v>440</v>
      </c>
      <c r="V335" s="37"/>
      <c r="W335" s="37"/>
      <c r="X335" s="5"/>
    </row>
    <row r="336" s="3" customFormat="true" ht="90" hidden="false" customHeight="true" outlineLevel="0" collapsed="false">
      <c r="A336" s="5" t="n">
        <v>121</v>
      </c>
      <c r="B336" s="37" t="s">
        <v>29</v>
      </c>
      <c r="C336" s="37" t="s">
        <v>844</v>
      </c>
      <c r="D336" s="37" t="s">
        <v>844</v>
      </c>
      <c r="E336" s="37" t="s">
        <v>845</v>
      </c>
      <c r="F336" s="5" t="s">
        <v>846</v>
      </c>
      <c r="G336" s="37" t="s">
        <v>64</v>
      </c>
      <c r="H336" s="37" t="s">
        <v>65</v>
      </c>
      <c r="I336" s="37" t="s">
        <v>36</v>
      </c>
      <c r="J336" s="5" t="s">
        <v>847</v>
      </c>
      <c r="K336" s="37" t="s">
        <v>848</v>
      </c>
      <c r="L336" s="37" t="s">
        <v>36</v>
      </c>
      <c r="M336" s="37" t="s">
        <v>36</v>
      </c>
      <c r="N336" s="14" t="n">
        <v>3461</v>
      </c>
      <c r="O336" s="37" t="s">
        <v>36</v>
      </c>
      <c r="P336" s="37" t="s">
        <v>849</v>
      </c>
      <c r="Q336" s="37" t="s">
        <v>73</v>
      </c>
      <c r="R336" s="5" t="n">
        <v>1855</v>
      </c>
      <c r="S336" s="37" t="s">
        <v>36</v>
      </c>
      <c r="T336" s="47" t="s">
        <v>850</v>
      </c>
      <c r="U336" s="5" t="s">
        <v>851</v>
      </c>
      <c r="V336" s="37" t="s">
        <v>36</v>
      </c>
      <c r="W336" s="5" t="s">
        <v>852</v>
      </c>
      <c r="X336" s="5"/>
    </row>
    <row r="337" s="3" customFormat="true" ht="90" hidden="false" customHeight="true" outlineLevel="0" collapsed="false">
      <c r="A337" s="5"/>
      <c r="B337" s="37"/>
      <c r="C337" s="37"/>
      <c r="D337" s="37"/>
      <c r="E337" s="37"/>
      <c r="F337" s="5"/>
      <c r="G337" s="37"/>
      <c r="H337" s="37"/>
      <c r="I337" s="37"/>
      <c r="J337" s="37"/>
      <c r="K337" s="37"/>
      <c r="L337" s="37"/>
      <c r="M337" s="37"/>
      <c r="N337" s="14"/>
      <c r="O337" s="37"/>
      <c r="P337" s="13" t="s">
        <v>853</v>
      </c>
      <c r="Q337" s="37" t="s">
        <v>73</v>
      </c>
      <c r="R337" s="52" t="n">
        <v>911</v>
      </c>
      <c r="S337" s="37"/>
      <c r="T337" s="46"/>
      <c r="U337" s="5"/>
      <c r="V337" s="37"/>
      <c r="W337" s="37"/>
      <c r="X337" s="5"/>
    </row>
    <row r="338" s="3" customFormat="true" ht="90" hidden="false" customHeight="true" outlineLevel="0" collapsed="false">
      <c r="A338" s="5"/>
      <c r="B338" s="37"/>
      <c r="C338" s="37"/>
      <c r="D338" s="37"/>
      <c r="E338" s="37"/>
      <c r="F338" s="5"/>
      <c r="G338" s="37"/>
      <c r="H338" s="37"/>
      <c r="I338" s="37"/>
      <c r="J338" s="37"/>
      <c r="K338" s="37"/>
      <c r="L338" s="37"/>
      <c r="M338" s="37"/>
      <c r="N338" s="14"/>
      <c r="O338" s="37"/>
      <c r="P338" s="13" t="s">
        <v>853</v>
      </c>
      <c r="Q338" s="37" t="s">
        <v>73</v>
      </c>
      <c r="R338" s="52" t="n">
        <v>873</v>
      </c>
      <c r="S338" s="37"/>
      <c r="T338" s="46"/>
      <c r="U338" s="5"/>
      <c r="V338" s="37"/>
      <c r="W338" s="37"/>
      <c r="X338" s="5"/>
    </row>
    <row r="339" s="3" customFormat="true" ht="90" hidden="false" customHeight="true" outlineLevel="0" collapsed="false">
      <c r="A339" s="5"/>
      <c r="B339" s="37"/>
      <c r="C339" s="37"/>
      <c r="D339" s="37"/>
      <c r="E339" s="37"/>
      <c r="F339" s="5"/>
      <c r="G339" s="37"/>
      <c r="H339" s="37"/>
      <c r="I339" s="37"/>
      <c r="J339" s="37"/>
      <c r="K339" s="37"/>
      <c r="L339" s="37"/>
      <c r="M339" s="37"/>
      <c r="N339" s="14"/>
      <c r="O339" s="37"/>
      <c r="P339" s="13" t="s">
        <v>54</v>
      </c>
      <c r="Q339" s="37" t="s">
        <v>73</v>
      </c>
      <c r="R339" s="52" t="n">
        <v>1343</v>
      </c>
      <c r="S339" s="37"/>
      <c r="T339" s="46"/>
      <c r="U339" s="5"/>
      <c r="V339" s="37"/>
      <c r="W339" s="37"/>
      <c r="X339" s="5"/>
    </row>
    <row r="340" s="3" customFormat="true" ht="90" hidden="false" customHeight="true" outlineLevel="0" collapsed="false">
      <c r="A340" s="5"/>
      <c r="B340" s="37"/>
      <c r="C340" s="37"/>
      <c r="D340" s="37"/>
      <c r="E340" s="37"/>
      <c r="F340" s="5"/>
      <c r="G340" s="37"/>
      <c r="H340" s="37"/>
      <c r="I340" s="37"/>
      <c r="J340" s="37"/>
      <c r="K340" s="37"/>
      <c r="L340" s="37"/>
      <c r="M340" s="37"/>
      <c r="N340" s="14"/>
      <c r="O340" s="37"/>
      <c r="P340" s="13" t="s">
        <v>138</v>
      </c>
      <c r="Q340" s="37" t="s">
        <v>73</v>
      </c>
      <c r="R340" s="52" t="n">
        <v>771</v>
      </c>
      <c r="S340" s="37"/>
      <c r="T340" s="5"/>
      <c r="U340" s="5"/>
      <c r="V340" s="37"/>
      <c r="W340" s="37"/>
      <c r="X340" s="5"/>
    </row>
    <row r="341" s="3" customFormat="true" ht="90" hidden="false" customHeight="true" outlineLevel="0" collapsed="false">
      <c r="A341" s="5" t="n">
        <v>122</v>
      </c>
      <c r="B341" s="37" t="s">
        <v>29</v>
      </c>
      <c r="C341" s="37" t="s">
        <v>844</v>
      </c>
      <c r="D341" s="37" t="s">
        <v>844</v>
      </c>
      <c r="E341" s="37" t="s">
        <v>854</v>
      </c>
      <c r="F341" s="5" t="s">
        <v>846</v>
      </c>
      <c r="G341" s="37" t="s">
        <v>64</v>
      </c>
      <c r="H341" s="37" t="s">
        <v>65</v>
      </c>
      <c r="I341" s="37" t="s">
        <v>36</v>
      </c>
      <c r="J341" s="5" t="s">
        <v>855</v>
      </c>
      <c r="K341" s="37" t="s">
        <v>856</v>
      </c>
      <c r="L341" s="37" t="s">
        <v>36</v>
      </c>
      <c r="M341" s="37" t="s">
        <v>36</v>
      </c>
      <c r="N341" s="6" t="n">
        <v>3725</v>
      </c>
      <c r="O341" s="37" t="s">
        <v>36</v>
      </c>
      <c r="P341" s="37" t="s">
        <v>138</v>
      </c>
      <c r="Q341" s="37" t="s">
        <v>73</v>
      </c>
      <c r="R341" s="5" t="n">
        <v>771</v>
      </c>
      <c r="S341" s="37" t="s">
        <v>36</v>
      </c>
      <c r="T341" s="37" t="s">
        <v>211</v>
      </c>
      <c r="U341" s="5" t="n">
        <v>408</v>
      </c>
      <c r="V341" s="37" t="s">
        <v>36</v>
      </c>
      <c r="W341" s="5" t="s">
        <v>857</v>
      </c>
      <c r="X341" s="5"/>
    </row>
    <row r="342" s="3" customFormat="true" ht="90" hidden="false" customHeight="true" outlineLevel="0" collapsed="false">
      <c r="A342" s="5"/>
      <c r="B342" s="37"/>
      <c r="C342" s="37"/>
      <c r="D342" s="37"/>
      <c r="E342" s="37"/>
      <c r="F342" s="37"/>
      <c r="G342" s="37"/>
      <c r="H342" s="37"/>
      <c r="I342" s="37"/>
      <c r="J342" s="37"/>
      <c r="K342" s="37"/>
      <c r="L342" s="37"/>
      <c r="M342" s="37"/>
      <c r="N342" s="6"/>
      <c r="O342" s="37"/>
      <c r="P342" s="5"/>
      <c r="Q342" s="5"/>
      <c r="R342" s="5"/>
      <c r="S342" s="37"/>
      <c r="T342" s="37" t="s">
        <v>203</v>
      </c>
      <c r="U342" s="5" t="n">
        <v>440</v>
      </c>
      <c r="V342" s="37"/>
      <c r="W342" s="37"/>
      <c r="X342" s="5"/>
    </row>
    <row r="343" s="3" customFormat="true" ht="90" hidden="false" customHeight="true" outlineLevel="0" collapsed="false">
      <c r="A343" s="5"/>
      <c r="B343" s="37"/>
      <c r="C343" s="37"/>
      <c r="D343" s="37"/>
      <c r="E343" s="37"/>
      <c r="F343" s="37"/>
      <c r="G343" s="37"/>
      <c r="H343" s="37"/>
      <c r="I343" s="37"/>
      <c r="J343" s="37"/>
      <c r="K343" s="37"/>
      <c r="L343" s="37"/>
      <c r="M343" s="37"/>
      <c r="N343" s="6"/>
      <c r="O343" s="37"/>
      <c r="P343" s="5"/>
      <c r="Q343" s="5"/>
      <c r="R343" s="5"/>
      <c r="S343" s="37"/>
      <c r="T343" s="37" t="s">
        <v>209</v>
      </c>
      <c r="U343" s="5" t="n">
        <v>227</v>
      </c>
      <c r="V343" s="37"/>
      <c r="W343" s="37"/>
      <c r="X343" s="5"/>
    </row>
    <row r="344" s="3" customFormat="true" ht="90" hidden="false" customHeight="true" outlineLevel="0" collapsed="false">
      <c r="A344" s="5" t="n">
        <v>123</v>
      </c>
      <c r="B344" s="37" t="s">
        <v>29</v>
      </c>
      <c r="C344" s="37" t="s">
        <v>844</v>
      </c>
      <c r="D344" s="37" t="s">
        <v>858</v>
      </c>
      <c r="E344" s="37" t="s">
        <v>859</v>
      </c>
      <c r="F344" s="5" t="s">
        <v>860</v>
      </c>
      <c r="G344" s="37" t="s">
        <v>233</v>
      </c>
      <c r="H344" s="37" t="s">
        <v>65</v>
      </c>
      <c r="I344" s="37" t="s">
        <v>36</v>
      </c>
      <c r="J344" s="5" t="s">
        <v>861</v>
      </c>
      <c r="K344" s="37" t="s">
        <v>862</v>
      </c>
      <c r="L344" s="37" t="s">
        <v>36</v>
      </c>
      <c r="M344" s="37" t="s">
        <v>36</v>
      </c>
      <c r="N344" s="6" t="n">
        <v>3724</v>
      </c>
      <c r="O344" s="37" t="s">
        <v>36</v>
      </c>
      <c r="P344" s="37" t="s">
        <v>78</v>
      </c>
      <c r="Q344" s="37" t="s">
        <v>73</v>
      </c>
      <c r="R344" s="5" t="n">
        <v>1855</v>
      </c>
      <c r="S344" s="37" t="s">
        <v>36</v>
      </c>
      <c r="T344" s="37" t="s">
        <v>863</v>
      </c>
      <c r="U344" s="5" t="n">
        <v>427.5</v>
      </c>
      <c r="V344" s="37" t="s">
        <v>36</v>
      </c>
      <c r="W344" s="5" t="n">
        <v>6007</v>
      </c>
      <c r="X344" s="5"/>
    </row>
    <row r="345" s="3" customFormat="true" ht="90" hidden="false" customHeight="true" outlineLevel="0" collapsed="false">
      <c r="A345" s="5" t="n">
        <v>124</v>
      </c>
      <c r="B345" s="37" t="s">
        <v>29</v>
      </c>
      <c r="C345" s="37" t="s">
        <v>844</v>
      </c>
      <c r="D345" s="37" t="s">
        <v>858</v>
      </c>
      <c r="E345" s="37" t="s">
        <v>864</v>
      </c>
      <c r="F345" s="5" t="s">
        <v>860</v>
      </c>
      <c r="G345" s="37" t="s">
        <v>284</v>
      </c>
      <c r="H345" s="37" t="s">
        <v>35</v>
      </c>
      <c r="I345" s="37" t="s">
        <v>36</v>
      </c>
      <c r="J345" s="5" t="n">
        <v>15299666076</v>
      </c>
      <c r="K345" s="37" t="s">
        <v>865</v>
      </c>
      <c r="L345" s="37" t="s">
        <v>36</v>
      </c>
      <c r="M345" s="37" t="s">
        <v>36</v>
      </c>
      <c r="N345" s="6" t="n">
        <v>3680</v>
      </c>
      <c r="O345" s="37" t="s">
        <v>36</v>
      </c>
      <c r="P345" s="37" t="s">
        <v>866</v>
      </c>
      <c r="Q345" s="37" t="s">
        <v>93</v>
      </c>
      <c r="R345" s="5" t="n">
        <v>770</v>
      </c>
      <c r="S345" s="37" t="s">
        <v>36</v>
      </c>
      <c r="T345" s="37" t="s">
        <v>867</v>
      </c>
      <c r="U345" s="5" t="n">
        <v>656</v>
      </c>
      <c r="V345" s="37" t="s">
        <v>36</v>
      </c>
      <c r="W345" s="5" t="n">
        <v>5106</v>
      </c>
      <c r="X345" s="5"/>
    </row>
    <row r="346" s="3" customFormat="true" ht="90" hidden="false" customHeight="true" outlineLevel="0" collapsed="false">
      <c r="A346" s="5" t="n">
        <v>125</v>
      </c>
      <c r="B346" s="37" t="s">
        <v>29</v>
      </c>
      <c r="C346" s="37" t="s">
        <v>844</v>
      </c>
      <c r="D346" s="37" t="s">
        <v>858</v>
      </c>
      <c r="E346" s="37" t="s">
        <v>868</v>
      </c>
      <c r="F346" s="5" t="s">
        <v>860</v>
      </c>
      <c r="G346" s="37" t="s">
        <v>34</v>
      </c>
      <c r="H346" s="37" t="s">
        <v>35</v>
      </c>
      <c r="I346" s="37" t="s">
        <v>36</v>
      </c>
      <c r="J346" s="5" t="s">
        <v>869</v>
      </c>
      <c r="K346" s="37" t="s">
        <v>870</v>
      </c>
      <c r="L346" s="37" t="s">
        <v>36</v>
      </c>
      <c r="M346" s="37" t="s">
        <v>36</v>
      </c>
      <c r="N346" s="6" t="n">
        <v>3680</v>
      </c>
      <c r="O346" s="37" t="s">
        <v>36</v>
      </c>
      <c r="P346" s="37" t="s">
        <v>45</v>
      </c>
      <c r="Q346" s="37" t="s">
        <v>111</v>
      </c>
      <c r="R346" s="5" t="n">
        <v>650</v>
      </c>
      <c r="S346" s="37" t="s">
        <v>36</v>
      </c>
      <c r="T346" s="37" t="s">
        <v>871</v>
      </c>
      <c r="U346" s="5" t="s">
        <v>872</v>
      </c>
      <c r="V346" s="37" t="s">
        <v>36</v>
      </c>
      <c r="W346" s="5" t="s">
        <v>873</v>
      </c>
      <c r="X346" s="5"/>
    </row>
    <row r="347" s="3" customFormat="true" ht="90" hidden="false" customHeight="true" outlineLevel="0" collapsed="false">
      <c r="A347" s="5"/>
      <c r="B347" s="37"/>
      <c r="C347" s="37"/>
      <c r="D347" s="37"/>
      <c r="E347" s="37"/>
      <c r="F347" s="37"/>
      <c r="G347" s="37"/>
      <c r="H347" s="37"/>
      <c r="I347" s="37"/>
      <c r="J347" s="37"/>
      <c r="K347" s="37"/>
      <c r="L347" s="37"/>
      <c r="M347" s="37"/>
      <c r="N347" s="6"/>
      <c r="O347" s="37"/>
      <c r="P347" s="37" t="s">
        <v>874</v>
      </c>
      <c r="Q347" s="37" t="s">
        <v>511</v>
      </c>
      <c r="R347" s="5" t="n">
        <v>617</v>
      </c>
      <c r="S347" s="37"/>
      <c r="T347" s="5"/>
      <c r="U347" s="5"/>
      <c r="V347" s="37"/>
      <c r="W347" s="37"/>
      <c r="X347" s="5"/>
    </row>
    <row r="348" s="3" customFormat="true" ht="90" hidden="false" customHeight="true" outlineLevel="0" collapsed="false">
      <c r="A348" s="5" t="n">
        <v>126</v>
      </c>
      <c r="B348" s="37" t="s">
        <v>29</v>
      </c>
      <c r="C348" s="37" t="s">
        <v>844</v>
      </c>
      <c r="D348" s="37" t="s">
        <v>858</v>
      </c>
      <c r="E348" s="37" t="s">
        <v>875</v>
      </c>
      <c r="F348" s="5" t="s">
        <v>860</v>
      </c>
      <c r="G348" s="37" t="s">
        <v>34</v>
      </c>
      <c r="H348" s="37" t="s">
        <v>35</v>
      </c>
      <c r="I348" s="37" t="s">
        <v>36</v>
      </c>
      <c r="J348" s="5" t="s">
        <v>876</v>
      </c>
      <c r="K348" s="37" t="s">
        <v>877</v>
      </c>
      <c r="L348" s="37" t="s">
        <v>36</v>
      </c>
      <c r="M348" s="37" t="s">
        <v>36</v>
      </c>
      <c r="N348" s="6" t="n">
        <v>3450</v>
      </c>
      <c r="O348" s="37" t="s">
        <v>36</v>
      </c>
      <c r="P348" s="37" t="s">
        <v>878</v>
      </c>
      <c r="Q348" s="5" t="s">
        <v>879</v>
      </c>
      <c r="R348" s="5" t="s">
        <v>880</v>
      </c>
      <c r="S348" s="37" t="s">
        <v>36</v>
      </c>
      <c r="T348" s="37" t="s">
        <v>881</v>
      </c>
      <c r="U348" s="5" t="s">
        <v>882</v>
      </c>
      <c r="V348" s="37" t="s">
        <v>36</v>
      </c>
      <c r="W348" s="5" t="s">
        <v>883</v>
      </c>
      <c r="X348" s="5"/>
    </row>
    <row r="349" s="3" customFormat="true" ht="90" hidden="false" customHeight="true" outlineLevel="0" collapsed="false">
      <c r="A349" s="5" t="n">
        <v>127</v>
      </c>
      <c r="B349" s="37" t="s">
        <v>29</v>
      </c>
      <c r="C349" s="37" t="s">
        <v>844</v>
      </c>
      <c r="D349" s="37" t="s">
        <v>858</v>
      </c>
      <c r="E349" s="37" t="s">
        <v>884</v>
      </c>
      <c r="F349" s="5" t="s">
        <v>860</v>
      </c>
      <c r="G349" s="37" t="s">
        <v>34</v>
      </c>
      <c r="H349" s="37" t="s">
        <v>35</v>
      </c>
      <c r="I349" s="37" t="s">
        <v>36</v>
      </c>
      <c r="J349" s="5" t="s">
        <v>885</v>
      </c>
      <c r="K349" s="37" t="s">
        <v>886</v>
      </c>
      <c r="L349" s="37" t="s">
        <v>36</v>
      </c>
      <c r="M349" s="37" t="s">
        <v>36</v>
      </c>
      <c r="N349" s="6" t="n">
        <v>3680</v>
      </c>
      <c r="O349" s="37" t="s">
        <v>36</v>
      </c>
      <c r="P349" s="37" t="s">
        <v>160</v>
      </c>
      <c r="Q349" s="37" t="s">
        <v>78</v>
      </c>
      <c r="R349" s="5" t="n">
        <v>1855</v>
      </c>
      <c r="S349" s="37" t="s">
        <v>36</v>
      </c>
      <c r="T349" s="37" t="s">
        <v>107</v>
      </c>
      <c r="U349" s="5" t="n">
        <v>258</v>
      </c>
      <c r="V349" s="37" t="s">
        <v>36</v>
      </c>
      <c r="W349" s="5" t="s">
        <v>887</v>
      </c>
      <c r="X349" s="5"/>
    </row>
    <row r="350" s="3" customFormat="true" ht="90" hidden="false" customHeight="true" outlineLevel="0" collapsed="false">
      <c r="A350" s="5"/>
      <c r="B350" s="37"/>
      <c r="C350" s="37"/>
      <c r="D350" s="37"/>
      <c r="E350" s="37"/>
      <c r="F350" s="37"/>
      <c r="G350" s="37"/>
      <c r="H350" s="37"/>
      <c r="I350" s="37"/>
      <c r="J350" s="37"/>
      <c r="K350" s="37"/>
      <c r="L350" s="37"/>
      <c r="M350" s="37"/>
      <c r="N350" s="6"/>
      <c r="O350" s="37"/>
      <c r="P350" s="37" t="s">
        <v>888</v>
      </c>
      <c r="Q350" s="37" t="s">
        <v>132</v>
      </c>
      <c r="R350" s="5" t="n">
        <v>838</v>
      </c>
      <c r="S350" s="37"/>
      <c r="T350" s="37" t="s">
        <v>79</v>
      </c>
      <c r="U350" s="5" t="n">
        <v>395</v>
      </c>
      <c r="V350" s="37"/>
      <c r="W350" s="37"/>
      <c r="X350" s="5"/>
    </row>
    <row r="351" s="3" customFormat="true" ht="90" hidden="false" customHeight="true" outlineLevel="0" collapsed="false">
      <c r="A351" s="5"/>
      <c r="B351" s="37"/>
      <c r="C351" s="37"/>
      <c r="D351" s="37"/>
      <c r="E351" s="37"/>
      <c r="F351" s="37"/>
      <c r="G351" s="37"/>
      <c r="H351" s="37"/>
      <c r="I351" s="37"/>
      <c r="J351" s="37"/>
      <c r="K351" s="37"/>
      <c r="L351" s="37"/>
      <c r="M351" s="37"/>
      <c r="N351" s="6"/>
      <c r="O351" s="37"/>
      <c r="P351" s="37" t="s">
        <v>866</v>
      </c>
      <c r="Q351" s="37" t="s">
        <v>93</v>
      </c>
      <c r="R351" s="5" t="n">
        <v>771</v>
      </c>
      <c r="S351" s="37"/>
      <c r="T351" s="5"/>
      <c r="U351" s="5"/>
      <c r="V351" s="37"/>
      <c r="W351" s="37"/>
      <c r="X351" s="5"/>
    </row>
    <row r="352" s="3" customFormat="true" ht="90" hidden="false" customHeight="true" outlineLevel="0" collapsed="false">
      <c r="A352" s="5" t="n">
        <v>128</v>
      </c>
      <c r="B352" s="37" t="s">
        <v>29</v>
      </c>
      <c r="C352" s="37" t="s">
        <v>844</v>
      </c>
      <c r="D352" s="37" t="s">
        <v>858</v>
      </c>
      <c r="E352" s="37" t="s">
        <v>889</v>
      </c>
      <c r="F352" s="5" t="s">
        <v>860</v>
      </c>
      <c r="G352" s="37" t="s">
        <v>34</v>
      </c>
      <c r="H352" s="37" t="s">
        <v>35</v>
      </c>
      <c r="I352" s="37" t="s">
        <v>36</v>
      </c>
      <c r="J352" s="5" t="n">
        <v>2522116</v>
      </c>
      <c r="K352" s="37" t="s">
        <v>890</v>
      </c>
      <c r="L352" s="37" t="s">
        <v>36</v>
      </c>
      <c r="M352" s="37" t="s">
        <v>36</v>
      </c>
      <c r="N352" s="6" t="n">
        <v>3620</v>
      </c>
      <c r="O352" s="37" t="s">
        <v>36</v>
      </c>
      <c r="P352" s="37" t="s">
        <v>54</v>
      </c>
      <c r="Q352" s="37" t="s">
        <v>73</v>
      </c>
      <c r="R352" s="5" t="n">
        <v>1855</v>
      </c>
      <c r="S352" s="37" t="s">
        <v>36</v>
      </c>
      <c r="T352" s="37" t="s">
        <v>891</v>
      </c>
      <c r="U352" s="5" t="n">
        <v>550</v>
      </c>
      <c r="V352" s="37" t="s">
        <v>36</v>
      </c>
      <c r="W352" s="5" t="s">
        <v>892</v>
      </c>
      <c r="X352" s="5"/>
    </row>
    <row r="353" s="3" customFormat="true" ht="90" hidden="false" customHeight="true" outlineLevel="0" collapsed="false">
      <c r="A353" s="5"/>
      <c r="B353" s="37"/>
      <c r="C353" s="37"/>
      <c r="D353" s="37"/>
      <c r="E353" s="37"/>
      <c r="F353" s="37"/>
      <c r="G353" s="37"/>
      <c r="H353" s="37"/>
      <c r="I353" s="37"/>
      <c r="J353" s="37"/>
      <c r="K353" s="37"/>
      <c r="L353" s="37"/>
      <c r="M353" s="37"/>
      <c r="N353" s="6"/>
      <c r="O353" s="37"/>
      <c r="P353" s="37" t="s">
        <v>54</v>
      </c>
      <c r="Q353" s="37" t="s">
        <v>73</v>
      </c>
      <c r="R353" s="5" t="n">
        <v>1343</v>
      </c>
      <c r="S353" s="37"/>
      <c r="T353" s="5"/>
      <c r="U353" s="5"/>
      <c r="V353" s="37"/>
      <c r="W353" s="37"/>
      <c r="X353" s="5"/>
    </row>
    <row r="354" s="3" customFormat="true" ht="90" hidden="false" customHeight="true" outlineLevel="0" collapsed="false">
      <c r="A354" s="5"/>
      <c r="B354" s="37"/>
      <c r="C354" s="37"/>
      <c r="D354" s="37"/>
      <c r="E354" s="37"/>
      <c r="F354" s="37"/>
      <c r="G354" s="37"/>
      <c r="H354" s="37"/>
      <c r="I354" s="37"/>
      <c r="J354" s="37"/>
      <c r="K354" s="37"/>
      <c r="L354" s="37"/>
      <c r="M354" s="37"/>
      <c r="N354" s="6"/>
      <c r="O354" s="37"/>
      <c r="P354" s="37" t="s">
        <v>874</v>
      </c>
      <c r="Q354" s="37" t="s">
        <v>73</v>
      </c>
      <c r="R354" s="5" t="n">
        <v>747</v>
      </c>
      <c r="S354" s="37"/>
      <c r="T354" s="5"/>
      <c r="U354" s="5"/>
      <c r="V354" s="37"/>
      <c r="W354" s="37"/>
      <c r="X354" s="5"/>
    </row>
    <row r="355" s="3" customFormat="true" ht="90" hidden="false" customHeight="true" outlineLevel="0" collapsed="false">
      <c r="A355" s="42" t="n">
        <v>129</v>
      </c>
      <c r="B355" s="37" t="s">
        <v>29</v>
      </c>
      <c r="C355" s="37" t="s">
        <v>844</v>
      </c>
      <c r="D355" s="37" t="s">
        <v>893</v>
      </c>
      <c r="E355" s="37" t="s">
        <v>894</v>
      </c>
      <c r="F355" s="5" t="s">
        <v>895</v>
      </c>
      <c r="G355" s="37" t="s">
        <v>34</v>
      </c>
      <c r="H355" s="37" t="s">
        <v>35</v>
      </c>
      <c r="I355" s="37" t="s">
        <v>36</v>
      </c>
      <c r="J355" s="5" t="s">
        <v>896</v>
      </c>
      <c r="K355" s="37" t="s">
        <v>897</v>
      </c>
      <c r="L355" s="37" t="s">
        <v>36</v>
      </c>
      <c r="M355" s="37" t="s">
        <v>36</v>
      </c>
      <c r="N355" s="6" t="n">
        <v>3072</v>
      </c>
      <c r="O355" s="37" t="s">
        <v>36</v>
      </c>
      <c r="P355" s="37" t="s">
        <v>898</v>
      </c>
      <c r="Q355" s="37" t="s">
        <v>69</v>
      </c>
      <c r="R355" s="5" t="n">
        <v>770</v>
      </c>
      <c r="S355" s="37" t="s">
        <v>36</v>
      </c>
      <c r="T355" s="37" t="s">
        <v>203</v>
      </c>
      <c r="U355" s="5" t="n">
        <v>530</v>
      </c>
      <c r="V355" s="37" t="s">
        <v>36</v>
      </c>
      <c r="W355" s="5" t="s">
        <v>899</v>
      </c>
      <c r="X355" s="5"/>
    </row>
    <row r="356" s="3" customFormat="true" ht="90" hidden="false" customHeight="true" outlineLevel="0" collapsed="false">
      <c r="A356" s="42"/>
      <c r="B356" s="37"/>
      <c r="C356" s="37"/>
      <c r="D356" s="37"/>
      <c r="E356" s="37"/>
      <c r="F356" s="37"/>
      <c r="G356" s="37"/>
      <c r="H356" s="37"/>
      <c r="I356" s="37"/>
      <c r="J356" s="37"/>
      <c r="K356" s="37"/>
      <c r="L356" s="37"/>
      <c r="M356" s="37"/>
      <c r="N356" s="6"/>
      <c r="O356" s="37"/>
      <c r="P356" s="37" t="s">
        <v>900</v>
      </c>
      <c r="Q356" s="37" t="s">
        <v>69</v>
      </c>
      <c r="R356" s="5" t="n">
        <v>700</v>
      </c>
      <c r="S356" s="37"/>
      <c r="T356" s="37" t="s">
        <v>190</v>
      </c>
      <c r="U356" s="5" t="n">
        <v>430</v>
      </c>
      <c r="V356" s="37"/>
      <c r="W356" s="37"/>
      <c r="X356" s="5"/>
    </row>
    <row r="357" s="3" customFormat="true" ht="90" hidden="false" customHeight="true" outlineLevel="0" collapsed="false">
      <c r="A357" s="5" t="n">
        <v>130</v>
      </c>
      <c r="B357" s="37" t="s">
        <v>29</v>
      </c>
      <c r="C357" s="37" t="s">
        <v>844</v>
      </c>
      <c r="D357" s="37" t="s">
        <v>893</v>
      </c>
      <c r="E357" s="37" t="s">
        <v>901</v>
      </c>
      <c r="F357" s="5" t="s">
        <v>902</v>
      </c>
      <c r="G357" s="37" t="s">
        <v>34</v>
      </c>
      <c r="H357" s="37" t="s">
        <v>35</v>
      </c>
      <c r="I357" s="37" t="s">
        <v>36</v>
      </c>
      <c r="J357" s="5" t="s">
        <v>903</v>
      </c>
      <c r="K357" s="13" t="s">
        <v>904</v>
      </c>
      <c r="L357" s="13" t="s">
        <v>36</v>
      </c>
      <c r="M357" s="37" t="s">
        <v>36</v>
      </c>
      <c r="N357" s="6" t="n">
        <v>3072</v>
      </c>
      <c r="O357" s="37" t="s">
        <v>36</v>
      </c>
      <c r="P357" s="13" t="s">
        <v>381</v>
      </c>
      <c r="Q357" s="37" t="s">
        <v>73</v>
      </c>
      <c r="R357" s="52" t="n">
        <v>770</v>
      </c>
      <c r="S357" s="37" t="s">
        <v>36</v>
      </c>
      <c r="T357" s="37" t="s">
        <v>190</v>
      </c>
      <c r="U357" s="5" t="n">
        <v>258</v>
      </c>
      <c r="V357" s="37" t="s">
        <v>36</v>
      </c>
      <c r="W357" s="5" t="s">
        <v>905</v>
      </c>
      <c r="X357" s="5"/>
    </row>
    <row r="358" s="3" customFormat="true" ht="99" hidden="false" customHeight="true" outlineLevel="0" collapsed="false">
      <c r="A358" s="5"/>
      <c r="B358" s="37"/>
      <c r="C358" s="37"/>
      <c r="D358" s="37"/>
      <c r="E358" s="37"/>
      <c r="F358" s="37"/>
      <c r="G358" s="37"/>
      <c r="H358" s="37"/>
      <c r="I358" s="37"/>
      <c r="J358" s="37"/>
      <c r="K358" s="13"/>
      <c r="L358" s="13"/>
      <c r="M358" s="37"/>
      <c r="N358" s="6"/>
      <c r="O358" s="37"/>
      <c r="P358" s="13"/>
      <c r="Q358" s="37"/>
      <c r="R358" s="52"/>
      <c r="S358" s="37"/>
      <c r="T358" s="37" t="s">
        <v>906</v>
      </c>
      <c r="U358" s="5" t="n">
        <v>408</v>
      </c>
      <c r="V358" s="37"/>
      <c r="W358" s="37"/>
      <c r="X358" s="5"/>
    </row>
    <row r="359" s="3" customFormat="true" ht="90" hidden="false" customHeight="true" outlineLevel="0" collapsed="false">
      <c r="A359" s="5"/>
      <c r="B359" s="37"/>
      <c r="C359" s="37"/>
      <c r="D359" s="37"/>
      <c r="E359" s="37"/>
      <c r="F359" s="37"/>
      <c r="G359" s="37"/>
      <c r="H359" s="37"/>
      <c r="I359" s="37"/>
      <c r="J359" s="37"/>
      <c r="K359" s="13"/>
      <c r="L359" s="13"/>
      <c r="M359" s="37"/>
      <c r="N359" s="6"/>
      <c r="O359" s="37"/>
      <c r="P359" s="13"/>
      <c r="Q359" s="37"/>
      <c r="R359" s="52"/>
      <c r="S359" s="37"/>
      <c r="T359" s="13" t="s">
        <v>203</v>
      </c>
      <c r="U359" s="52" t="n">
        <v>440</v>
      </c>
      <c r="V359" s="37"/>
      <c r="W359" s="37"/>
      <c r="X359" s="5"/>
    </row>
    <row r="360" s="3" customFormat="true" ht="120" hidden="false" customHeight="true" outlineLevel="0" collapsed="false">
      <c r="A360" s="5"/>
      <c r="B360" s="37"/>
      <c r="C360" s="37"/>
      <c r="D360" s="37"/>
      <c r="E360" s="37"/>
      <c r="F360" s="37"/>
      <c r="G360" s="37"/>
      <c r="H360" s="37"/>
      <c r="I360" s="37"/>
      <c r="J360" s="37"/>
      <c r="K360" s="13"/>
      <c r="L360" s="13"/>
      <c r="M360" s="37"/>
      <c r="N360" s="6"/>
      <c r="O360" s="37"/>
      <c r="P360" s="13"/>
      <c r="Q360" s="37"/>
      <c r="R360" s="52"/>
      <c r="S360" s="37"/>
      <c r="T360" s="37" t="s">
        <v>907</v>
      </c>
      <c r="U360" s="5" t="n">
        <v>478</v>
      </c>
      <c r="V360" s="37"/>
      <c r="W360" s="37"/>
      <c r="X360" s="5"/>
    </row>
    <row r="361" s="3" customFormat="true" ht="90" hidden="false" customHeight="true" outlineLevel="0" collapsed="false">
      <c r="A361" s="5" t="n">
        <v>131</v>
      </c>
      <c r="B361" s="37" t="s">
        <v>29</v>
      </c>
      <c r="C361" s="37" t="s">
        <v>844</v>
      </c>
      <c r="D361" s="37" t="s">
        <v>908</v>
      </c>
      <c r="E361" s="37" t="s">
        <v>909</v>
      </c>
      <c r="F361" s="5" t="s">
        <v>910</v>
      </c>
      <c r="G361" s="37" t="s">
        <v>34</v>
      </c>
      <c r="H361" s="37" t="s">
        <v>35</v>
      </c>
      <c r="I361" s="37" t="s">
        <v>36</v>
      </c>
      <c r="J361" s="5" t="s">
        <v>911</v>
      </c>
      <c r="K361" s="37" t="s">
        <v>912</v>
      </c>
      <c r="L361" s="37" t="s">
        <v>36</v>
      </c>
      <c r="M361" s="37" t="s">
        <v>36</v>
      </c>
      <c r="N361" s="6" t="n">
        <v>3384</v>
      </c>
      <c r="O361" s="37" t="s">
        <v>36</v>
      </c>
      <c r="P361" s="37" t="s">
        <v>381</v>
      </c>
      <c r="Q361" s="37" t="s">
        <v>73</v>
      </c>
      <c r="R361" s="5" t="n">
        <v>770</v>
      </c>
      <c r="S361" s="37" t="s">
        <v>36</v>
      </c>
      <c r="T361" s="37" t="s">
        <v>190</v>
      </c>
      <c r="U361" s="5" t="n">
        <v>360</v>
      </c>
      <c r="V361" s="37" t="s">
        <v>36</v>
      </c>
      <c r="W361" s="5" t="s">
        <v>913</v>
      </c>
      <c r="X361" s="5"/>
    </row>
    <row r="362" s="3" customFormat="true" ht="90" hidden="false" customHeight="true" outlineLevel="0" collapsed="false">
      <c r="A362" s="5"/>
      <c r="B362" s="37"/>
      <c r="C362" s="37"/>
      <c r="D362" s="37"/>
      <c r="E362" s="37"/>
      <c r="F362" s="37"/>
      <c r="G362" s="37"/>
      <c r="H362" s="37"/>
      <c r="I362" s="37"/>
      <c r="J362" s="37"/>
      <c r="K362" s="37"/>
      <c r="L362" s="37"/>
      <c r="M362" s="37"/>
      <c r="N362" s="6"/>
      <c r="O362" s="37"/>
      <c r="P362" s="37" t="s">
        <v>888</v>
      </c>
      <c r="Q362" s="37" t="s">
        <v>73</v>
      </c>
      <c r="R362" s="5" t="n">
        <v>838</v>
      </c>
      <c r="S362" s="37"/>
      <c r="T362" s="13" t="s">
        <v>203</v>
      </c>
      <c r="U362" s="5" t="n">
        <v>530</v>
      </c>
      <c r="V362" s="37"/>
      <c r="W362" s="37"/>
      <c r="X362" s="5"/>
    </row>
    <row r="363" s="3" customFormat="true" ht="90" hidden="false" customHeight="true" outlineLevel="0" collapsed="false">
      <c r="A363" s="5"/>
      <c r="B363" s="37"/>
      <c r="C363" s="37"/>
      <c r="D363" s="37"/>
      <c r="E363" s="37"/>
      <c r="F363" s="37"/>
      <c r="G363" s="37"/>
      <c r="H363" s="37"/>
      <c r="I363" s="37"/>
      <c r="J363" s="37"/>
      <c r="K363" s="37"/>
      <c r="L363" s="37"/>
      <c r="M363" s="37"/>
      <c r="N363" s="6"/>
      <c r="O363" s="37"/>
      <c r="P363" s="37" t="s">
        <v>620</v>
      </c>
      <c r="Q363" s="37" t="s">
        <v>69</v>
      </c>
      <c r="R363" s="5" t="n">
        <v>599</v>
      </c>
      <c r="S363" s="37"/>
      <c r="T363" s="5"/>
      <c r="U363" s="5"/>
      <c r="V363" s="37"/>
      <c r="W363" s="37"/>
      <c r="X363" s="5"/>
    </row>
    <row r="364" s="3" customFormat="true" ht="90" hidden="false" customHeight="true" outlineLevel="0" collapsed="false">
      <c r="A364" s="5" t="n">
        <v>132</v>
      </c>
      <c r="B364" s="37" t="s">
        <v>29</v>
      </c>
      <c r="C364" s="37" t="s">
        <v>844</v>
      </c>
      <c r="D364" s="37" t="s">
        <v>908</v>
      </c>
      <c r="E364" s="37" t="s">
        <v>914</v>
      </c>
      <c r="F364" s="5" t="s">
        <v>910</v>
      </c>
      <c r="G364" s="37" t="s">
        <v>34</v>
      </c>
      <c r="H364" s="37" t="s">
        <v>35</v>
      </c>
      <c r="I364" s="37" t="s">
        <v>36</v>
      </c>
      <c r="J364" s="5" t="n">
        <v>15894793068</v>
      </c>
      <c r="K364" s="37" t="s">
        <v>915</v>
      </c>
      <c r="L364" s="37" t="s">
        <v>36</v>
      </c>
      <c r="M364" s="37" t="s">
        <v>36</v>
      </c>
      <c r="N364" s="6" t="n">
        <v>3400</v>
      </c>
      <c r="O364" s="37" t="s">
        <v>36</v>
      </c>
      <c r="P364" s="37" t="s">
        <v>543</v>
      </c>
      <c r="Q364" s="37" t="s">
        <v>73</v>
      </c>
      <c r="R364" s="5" t="n">
        <v>1855</v>
      </c>
      <c r="S364" s="37" t="s">
        <v>36</v>
      </c>
      <c r="T364" s="37" t="s">
        <v>190</v>
      </c>
      <c r="U364" s="5" t="n">
        <v>229</v>
      </c>
      <c r="V364" s="37" t="s">
        <v>36</v>
      </c>
      <c r="W364" s="5" t="s">
        <v>805</v>
      </c>
      <c r="X364" s="5"/>
    </row>
    <row r="365" s="3" customFormat="true" ht="90" hidden="false" customHeight="true" outlineLevel="0" collapsed="false">
      <c r="A365" s="5"/>
      <c r="B365" s="37"/>
      <c r="C365" s="37"/>
      <c r="D365" s="37"/>
      <c r="E365" s="37"/>
      <c r="F365" s="37"/>
      <c r="G365" s="37"/>
      <c r="H365" s="37"/>
      <c r="I365" s="37"/>
      <c r="J365" s="37"/>
      <c r="K365" s="37"/>
      <c r="L365" s="37"/>
      <c r="M365" s="37"/>
      <c r="N365" s="6"/>
      <c r="O365" s="37"/>
      <c r="P365" s="37" t="s">
        <v>916</v>
      </c>
      <c r="Q365" s="37" t="s">
        <v>73</v>
      </c>
      <c r="R365" s="5" t="n">
        <v>771</v>
      </c>
      <c r="S365" s="37"/>
      <c r="T365" s="37" t="s">
        <v>917</v>
      </c>
      <c r="U365" s="5" t="n">
        <v>439</v>
      </c>
      <c r="V365" s="37"/>
      <c r="W365" s="37"/>
      <c r="X365" s="5"/>
    </row>
    <row r="366" s="3" customFormat="true" ht="90" hidden="false" customHeight="true" outlineLevel="0" collapsed="false">
      <c r="A366" s="5" t="n">
        <v>133</v>
      </c>
      <c r="B366" s="37" t="s">
        <v>29</v>
      </c>
      <c r="C366" s="37" t="s">
        <v>844</v>
      </c>
      <c r="D366" s="37" t="s">
        <v>918</v>
      </c>
      <c r="E366" s="37" t="s">
        <v>919</v>
      </c>
      <c r="F366" s="5" t="s">
        <v>920</v>
      </c>
      <c r="G366" s="37" t="s">
        <v>34</v>
      </c>
      <c r="H366" s="37" t="s">
        <v>35</v>
      </c>
      <c r="I366" s="37" t="s">
        <v>36</v>
      </c>
      <c r="J366" s="5" t="n">
        <v>13345408832</v>
      </c>
      <c r="K366" s="37" t="s">
        <v>921</v>
      </c>
      <c r="L366" s="37" t="s">
        <v>36</v>
      </c>
      <c r="M366" s="37" t="s">
        <v>36</v>
      </c>
      <c r="N366" s="6" t="n">
        <v>3724</v>
      </c>
      <c r="O366" s="37" t="s">
        <v>36</v>
      </c>
      <c r="P366" s="37" t="s">
        <v>381</v>
      </c>
      <c r="Q366" s="37" t="s">
        <v>73</v>
      </c>
      <c r="R366" s="5" t="n">
        <v>770</v>
      </c>
      <c r="S366" s="37" t="s">
        <v>36</v>
      </c>
      <c r="T366" s="37" t="s">
        <v>190</v>
      </c>
      <c r="U366" s="5" t="n">
        <v>229</v>
      </c>
      <c r="V366" s="37" t="s">
        <v>36</v>
      </c>
      <c r="W366" s="5" t="s">
        <v>922</v>
      </c>
      <c r="X366" s="5"/>
    </row>
    <row r="367" s="3" customFormat="true" ht="90" hidden="false" customHeight="true" outlineLevel="0" collapsed="false">
      <c r="A367" s="5"/>
      <c r="B367" s="37"/>
      <c r="C367" s="37"/>
      <c r="D367" s="37"/>
      <c r="E367" s="37"/>
      <c r="F367" s="37"/>
      <c r="G367" s="37"/>
      <c r="H367" s="37"/>
      <c r="I367" s="37"/>
      <c r="J367" s="37"/>
      <c r="K367" s="37"/>
      <c r="L367" s="37"/>
      <c r="M367" s="37"/>
      <c r="N367" s="6"/>
      <c r="O367" s="37"/>
      <c r="P367" s="5"/>
      <c r="Q367" s="5"/>
      <c r="R367" s="5"/>
      <c r="S367" s="37"/>
      <c r="T367" s="37" t="s">
        <v>203</v>
      </c>
      <c r="U367" s="5" t="n">
        <v>439</v>
      </c>
      <c r="V367" s="37"/>
      <c r="W367" s="37"/>
      <c r="X367" s="5"/>
    </row>
    <row r="368" s="3" customFormat="true" ht="90" hidden="false" customHeight="true" outlineLevel="0" collapsed="false">
      <c r="A368" s="5" t="n">
        <v>134</v>
      </c>
      <c r="B368" s="37" t="s">
        <v>29</v>
      </c>
      <c r="C368" s="37" t="s">
        <v>844</v>
      </c>
      <c r="D368" s="37" t="s">
        <v>918</v>
      </c>
      <c r="E368" s="37" t="s">
        <v>923</v>
      </c>
      <c r="F368" s="5" t="s">
        <v>920</v>
      </c>
      <c r="G368" s="37" t="s">
        <v>34</v>
      </c>
      <c r="H368" s="37" t="s">
        <v>35</v>
      </c>
      <c r="I368" s="37" t="s">
        <v>36</v>
      </c>
      <c r="J368" s="5" t="s">
        <v>924</v>
      </c>
      <c r="K368" s="37" t="s">
        <v>925</v>
      </c>
      <c r="L368" s="37" t="s">
        <v>36</v>
      </c>
      <c r="M368" s="37" t="s">
        <v>36</v>
      </c>
      <c r="N368" s="6" t="n">
        <v>3724</v>
      </c>
      <c r="O368" s="37" t="s">
        <v>36</v>
      </c>
      <c r="P368" s="37" t="s">
        <v>111</v>
      </c>
      <c r="Q368" s="37" t="s">
        <v>73</v>
      </c>
      <c r="R368" s="5" t="n">
        <v>770</v>
      </c>
      <c r="S368" s="37" t="s">
        <v>36</v>
      </c>
      <c r="T368" s="37" t="s">
        <v>107</v>
      </c>
      <c r="U368" s="5" t="n">
        <v>229</v>
      </c>
      <c r="V368" s="37" t="s">
        <v>36</v>
      </c>
      <c r="W368" s="5" t="n">
        <v>4448</v>
      </c>
      <c r="X368" s="5"/>
    </row>
    <row r="369" s="3" customFormat="true" ht="90" hidden="false" customHeight="true" outlineLevel="0" collapsed="false">
      <c r="A369" s="5" t="n">
        <v>135</v>
      </c>
      <c r="B369" s="37" t="s">
        <v>29</v>
      </c>
      <c r="C369" s="37" t="s">
        <v>844</v>
      </c>
      <c r="D369" s="37" t="s">
        <v>918</v>
      </c>
      <c r="E369" s="13" t="s">
        <v>926</v>
      </c>
      <c r="F369" s="12" t="s">
        <v>920</v>
      </c>
      <c r="G369" s="13" t="s">
        <v>34</v>
      </c>
      <c r="H369" s="37" t="s">
        <v>35</v>
      </c>
      <c r="I369" s="37" t="s">
        <v>36</v>
      </c>
      <c r="J369" s="12" t="s">
        <v>927</v>
      </c>
      <c r="K369" s="13" t="s">
        <v>928</v>
      </c>
      <c r="L369" s="13" t="s">
        <v>36</v>
      </c>
      <c r="M369" s="37" t="s">
        <v>36</v>
      </c>
      <c r="N369" s="6" t="n">
        <v>3680</v>
      </c>
      <c r="O369" s="37" t="s">
        <v>36</v>
      </c>
      <c r="P369" s="13" t="s">
        <v>381</v>
      </c>
      <c r="Q369" s="37" t="s">
        <v>73</v>
      </c>
      <c r="R369" s="52" t="n">
        <v>495</v>
      </c>
      <c r="S369" s="37" t="s">
        <v>36</v>
      </c>
      <c r="T369" s="13" t="s">
        <v>929</v>
      </c>
      <c r="U369" s="52" t="n">
        <v>295</v>
      </c>
      <c r="V369" s="37" t="s">
        <v>36</v>
      </c>
      <c r="W369" s="5" t="s">
        <v>930</v>
      </c>
      <c r="X369" s="5"/>
    </row>
    <row r="370" s="3" customFormat="true" ht="90" hidden="false" customHeight="true" outlineLevel="0" collapsed="false">
      <c r="A370" s="5" t="n">
        <v>136</v>
      </c>
      <c r="B370" s="37" t="s">
        <v>29</v>
      </c>
      <c r="C370" s="37" t="s">
        <v>931</v>
      </c>
      <c r="D370" s="37" t="s">
        <v>932</v>
      </c>
      <c r="E370" s="37" t="s">
        <v>933</v>
      </c>
      <c r="F370" s="5" t="s">
        <v>934</v>
      </c>
      <c r="G370" s="37" t="s">
        <v>64</v>
      </c>
      <c r="H370" s="37" t="s">
        <v>65</v>
      </c>
      <c r="I370" s="37" t="s">
        <v>36</v>
      </c>
      <c r="J370" s="5" t="s">
        <v>935</v>
      </c>
      <c r="K370" s="37" t="s">
        <v>936</v>
      </c>
      <c r="L370" s="37" t="s">
        <v>36</v>
      </c>
      <c r="M370" s="37" t="s">
        <v>36</v>
      </c>
      <c r="N370" s="6" t="n">
        <v>3515</v>
      </c>
      <c r="O370" s="37" t="s">
        <v>36</v>
      </c>
      <c r="P370" s="37" t="s">
        <v>937</v>
      </c>
      <c r="Q370" s="37" t="s">
        <v>73</v>
      </c>
      <c r="R370" s="5" t="n">
        <v>1855</v>
      </c>
      <c r="S370" s="37" t="s">
        <v>36</v>
      </c>
      <c r="T370" s="37" t="s">
        <v>938</v>
      </c>
      <c r="U370" s="5" t="n">
        <v>229</v>
      </c>
      <c r="V370" s="37" t="s">
        <v>36</v>
      </c>
      <c r="W370" s="5" t="s">
        <v>939</v>
      </c>
      <c r="X370" s="5"/>
    </row>
    <row r="371" s="3" customFormat="true" ht="90" hidden="false" customHeight="true" outlineLevel="0" collapsed="false">
      <c r="A371" s="5"/>
      <c r="B371" s="37"/>
      <c r="C371" s="37"/>
      <c r="D371" s="37"/>
      <c r="E371" s="37"/>
      <c r="F371" s="37"/>
      <c r="G371" s="37"/>
      <c r="H371" s="37"/>
      <c r="I371" s="37"/>
      <c r="J371" s="37"/>
      <c r="K371" s="37"/>
      <c r="L371" s="37"/>
      <c r="M371" s="37"/>
      <c r="N371" s="6"/>
      <c r="O371" s="37"/>
      <c r="P371" s="37" t="s">
        <v>45</v>
      </c>
      <c r="Q371" s="37" t="s">
        <v>73</v>
      </c>
      <c r="R371" s="5" t="n">
        <v>770</v>
      </c>
      <c r="S371" s="37"/>
      <c r="T371" s="37" t="s">
        <v>938</v>
      </c>
      <c r="U371" s="5" t="n">
        <v>474</v>
      </c>
      <c r="V371" s="37"/>
      <c r="W371" s="37"/>
      <c r="X371" s="5"/>
    </row>
    <row r="372" s="3" customFormat="true" ht="90" hidden="false" customHeight="true" outlineLevel="0" collapsed="false">
      <c r="A372" s="5"/>
      <c r="B372" s="37"/>
      <c r="C372" s="37"/>
      <c r="D372" s="37"/>
      <c r="E372" s="37"/>
      <c r="F372" s="37"/>
      <c r="G372" s="37"/>
      <c r="H372" s="37"/>
      <c r="I372" s="37"/>
      <c r="J372" s="37"/>
      <c r="K372" s="37"/>
      <c r="L372" s="37"/>
      <c r="M372" s="37"/>
      <c r="N372" s="6"/>
      <c r="O372" s="37"/>
      <c r="P372" s="37" t="s">
        <v>806</v>
      </c>
      <c r="Q372" s="37" t="s">
        <v>73</v>
      </c>
      <c r="R372" s="5" t="n">
        <v>999</v>
      </c>
      <c r="S372" s="37"/>
      <c r="T372" s="5"/>
      <c r="U372" s="5"/>
      <c r="V372" s="37"/>
      <c r="W372" s="37"/>
      <c r="X372" s="5"/>
    </row>
    <row r="373" s="3" customFormat="true" ht="90" hidden="false" customHeight="true" outlineLevel="0" collapsed="false">
      <c r="A373" s="5"/>
      <c r="B373" s="37"/>
      <c r="C373" s="37"/>
      <c r="D373" s="37"/>
      <c r="E373" s="37"/>
      <c r="F373" s="37"/>
      <c r="G373" s="37"/>
      <c r="H373" s="37"/>
      <c r="I373" s="37"/>
      <c r="J373" s="37"/>
      <c r="K373" s="37"/>
      <c r="L373" s="37"/>
      <c r="M373" s="37"/>
      <c r="N373" s="6"/>
      <c r="O373" s="37"/>
      <c r="P373" s="13" t="s">
        <v>145</v>
      </c>
      <c r="Q373" s="37" t="s">
        <v>69</v>
      </c>
      <c r="R373" s="52" t="n">
        <v>1020</v>
      </c>
      <c r="S373" s="37"/>
      <c r="T373" s="12"/>
      <c r="U373" s="52"/>
      <c r="V373" s="37"/>
      <c r="W373" s="37"/>
      <c r="X373" s="5"/>
    </row>
    <row r="374" s="3" customFormat="true" ht="90" hidden="false" customHeight="true" outlineLevel="0" collapsed="false">
      <c r="A374" s="5"/>
      <c r="B374" s="37"/>
      <c r="C374" s="37"/>
      <c r="D374" s="37"/>
      <c r="E374" s="37"/>
      <c r="F374" s="37"/>
      <c r="G374" s="37"/>
      <c r="H374" s="37"/>
      <c r="I374" s="37"/>
      <c r="J374" s="37"/>
      <c r="K374" s="37"/>
      <c r="L374" s="37"/>
      <c r="M374" s="37"/>
      <c r="N374" s="6"/>
      <c r="O374" s="37"/>
      <c r="P374" s="13" t="s">
        <v>230</v>
      </c>
      <c r="Q374" s="37" t="s">
        <v>73</v>
      </c>
      <c r="R374" s="52" t="n">
        <v>838</v>
      </c>
      <c r="S374" s="37"/>
      <c r="T374" s="12"/>
      <c r="U374" s="52"/>
      <c r="V374" s="37"/>
      <c r="W374" s="37"/>
      <c r="X374" s="5"/>
    </row>
    <row r="375" s="3" customFormat="true" ht="90" hidden="false" customHeight="true" outlineLevel="0" collapsed="false">
      <c r="A375" s="5" t="n">
        <v>137</v>
      </c>
      <c r="B375" s="37" t="s">
        <v>29</v>
      </c>
      <c r="C375" s="37" t="s">
        <v>931</v>
      </c>
      <c r="D375" s="37" t="s">
        <v>932</v>
      </c>
      <c r="E375" s="13" t="s">
        <v>940</v>
      </c>
      <c r="F375" s="12" t="s">
        <v>934</v>
      </c>
      <c r="G375" s="13" t="s">
        <v>233</v>
      </c>
      <c r="H375" s="37" t="s">
        <v>65</v>
      </c>
      <c r="I375" s="37" t="s">
        <v>36</v>
      </c>
      <c r="J375" s="12" t="s">
        <v>941</v>
      </c>
      <c r="K375" s="13" t="s">
        <v>942</v>
      </c>
      <c r="L375" s="13" t="s">
        <v>36</v>
      </c>
      <c r="M375" s="37" t="s">
        <v>36</v>
      </c>
      <c r="N375" s="6" t="n">
        <v>3326</v>
      </c>
      <c r="O375" s="37" t="s">
        <v>36</v>
      </c>
      <c r="P375" s="37" t="s">
        <v>543</v>
      </c>
      <c r="Q375" s="37" t="s">
        <v>73</v>
      </c>
      <c r="R375" s="52" t="n">
        <v>1855</v>
      </c>
      <c r="S375" s="37" t="s">
        <v>36</v>
      </c>
      <c r="T375" s="12" t="s">
        <v>207</v>
      </c>
      <c r="U375" s="52" t="n">
        <v>656</v>
      </c>
      <c r="V375" s="37" t="s">
        <v>36</v>
      </c>
      <c r="W375" s="5" t="s">
        <v>943</v>
      </c>
      <c r="X375" s="5"/>
    </row>
    <row r="376" s="3" customFormat="true" ht="90" hidden="false" customHeight="true" outlineLevel="0" collapsed="false">
      <c r="A376" s="5"/>
      <c r="B376" s="37"/>
      <c r="C376" s="37"/>
      <c r="D376" s="37"/>
      <c r="E376" s="13"/>
      <c r="F376" s="13"/>
      <c r="G376" s="13"/>
      <c r="H376" s="37"/>
      <c r="I376" s="37"/>
      <c r="J376" s="12"/>
      <c r="K376" s="12"/>
      <c r="L376" s="12"/>
      <c r="M376" s="37"/>
      <c r="N376" s="6"/>
      <c r="O376" s="37"/>
      <c r="P376" s="13" t="s">
        <v>45</v>
      </c>
      <c r="Q376" s="37" t="s">
        <v>73</v>
      </c>
      <c r="R376" s="52" t="n">
        <v>770</v>
      </c>
      <c r="S376" s="37"/>
      <c r="T376" s="13" t="s">
        <v>203</v>
      </c>
      <c r="U376" s="52" t="n">
        <v>440</v>
      </c>
      <c r="V376" s="37"/>
      <c r="W376" s="5"/>
      <c r="X376" s="5"/>
    </row>
    <row r="377" s="3" customFormat="true" ht="90" hidden="false" customHeight="true" outlineLevel="0" collapsed="false">
      <c r="A377" s="5"/>
      <c r="B377" s="37"/>
      <c r="C377" s="37"/>
      <c r="D377" s="37"/>
      <c r="E377" s="13"/>
      <c r="F377" s="13"/>
      <c r="G377" s="13"/>
      <c r="H377" s="37"/>
      <c r="I377" s="37"/>
      <c r="J377" s="12"/>
      <c r="K377" s="12"/>
      <c r="L377" s="12"/>
      <c r="M377" s="37"/>
      <c r="N377" s="6"/>
      <c r="O377" s="37"/>
      <c r="P377" s="13" t="s">
        <v>230</v>
      </c>
      <c r="Q377" s="37" t="s">
        <v>73</v>
      </c>
      <c r="R377" s="52" t="n">
        <v>838</v>
      </c>
      <c r="S377" s="37"/>
      <c r="T377" s="13" t="s">
        <v>496</v>
      </c>
      <c r="U377" s="52" t="n">
        <v>215</v>
      </c>
      <c r="V377" s="37"/>
      <c r="W377" s="5"/>
      <c r="X377" s="5"/>
    </row>
    <row r="378" s="3" customFormat="true" ht="90" hidden="false" customHeight="true" outlineLevel="0" collapsed="false">
      <c r="A378" s="5"/>
      <c r="B378" s="37"/>
      <c r="C378" s="37"/>
      <c r="D378" s="37"/>
      <c r="E378" s="13"/>
      <c r="F378" s="13"/>
      <c r="G378" s="13"/>
      <c r="H378" s="37"/>
      <c r="I378" s="37"/>
      <c r="J378" s="12"/>
      <c r="K378" s="12"/>
      <c r="L378" s="12"/>
      <c r="M378" s="37"/>
      <c r="N378" s="6"/>
      <c r="O378" s="37"/>
      <c r="P378" s="13" t="s">
        <v>302</v>
      </c>
      <c r="Q378" s="37" t="s">
        <v>73</v>
      </c>
      <c r="R378" s="52" t="n">
        <v>729</v>
      </c>
      <c r="S378" s="37"/>
      <c r="T378" s="13" t="s">
        <v>142</v>
      </c>
      <c r="U378" s="52" t="n">
        <v>414</v>
      </c>
      <c r="V378" s="37"/>
      <c r="W378" s="5"/>
      <c r="X378" s="5"/>
    </row>
    <row r="379" s="3" customFormat="true" ht="90" hidden="false" customHeight="true" outlineLevel="0" collapsed="false">
      <c r="A379" s="5"/>
      <c r="B379" s="37"/>
      <c r="C379" s="37"/>
      <c r="D379" s="37"/>
      <c r="E379" s="13"/>
      <c r="F379" s="13"/>
      <c r="G379" s="13"/>
      <c r="H379" s="37"/>
      <c r="I379" s="37"/>
      <c r="J379" s="12"/>
      <c r="K379" s="12"/>
      <c r="L379" s="12"/>
      <c r="M379" s="37"/>
      <c r="N379" s="6"/>
      <c r="O379" s="37"/>
      <c r="P379" s="37" t="s">
        <v>543</v>
      </c>
      <c r="Q379" s="37" t="s">
        <v>69</v>
      </c>
      <c r="R379" s="52" t="n">
        <v>1343</v>
      </c>
      <c r="S379" s="37"/>
      <c r="T379" s="13" t="s">
        <v>185</v>
      </c>
      <c r="U379" s="52" t="n">
        <v>227</v>
      </c>
      <c r="V379" s="37"/>
      <c r="W379" s="5"/>
      <c r="X379" s="5"/>
    </row>
    <row r="380" s="3" customFormat="true" ht="90" hidden="false" customHeight="true" outlineLevel="0" collapsed="false">
      <c r="A380" s="42" t="n">
        <v>138</v>
      </c>
      <c r="B380" s="37" t="s">
        <v>29</v>
      </c>
      <c r="C380" s="37" t="s">
        <v>931</v>
      </c>
      <c r="D380" s="37" t="s">
        <v>932</v>
      </c>
      <c r="E380" s="37" t="s">
        <v>944</v>
      </c>
      <c r="F380" s="5" t="s">
        <v>934</v>
      </c>
      <c r="G380" s="37" t="s">
        <v>233</v>
      </c>
      <c r="H380" s="37" t="s">
        <v>35</v>
      </c>
      <c r="I380" s="37" t="s">
        <v>36</v>
      </c>
      <c r="J380" s="5" t="s">
        <v>945</v>
      </c>
      <c r="K380" s="37" t="s">
        <v>946</v>
      </c>
      <c r="L380" s="37" t="s">
        <v>36</v>
      </c>
      <c r="M380" s="37" t="s">
        <v>36</v>
      </c>
      <c r="N380" s="6" t="n">
        <v>3702.7</v>
      </c>
      <c r="O380" s="37" t="s">
        <v>36</v>
      </c>
      <c r="P380" s="37" t="s">
        <v>381</v>
      </c>
      <c r="Q380" s="37" t="s">
        <v>73</v>
      </c>
      <c r="R380" s="5" t="n">
        <v>770</v>
      </c>
      <c r="S380" s="37" t="s">
        <v>36</v>
      </c>
      <c r="T380" s="37" t="s">
        <v>190</v>
      </c>
      <c r="U380" s="5" t="n">
        <v>258</v>
      </c>
      <c r="V380" s="37" t="s">
        <v>36</v>
      </c>
      <c r="W380" s="5" t="s">
        <v>947</v>
      </c>
      <c r="X380" s="5"/>
    </row>
    <row r="381" s="3" customFormat="true" ht="90" hidden="false" customHeight="true" outlineLevel="0" collapsed="false">
      <c r="A381" s="5" t="n">
        <v>139</v>
      </c>
      <c r="B381" s="37" t="s">
        <v>29</v>
      </c>
      <c r="C381" s="37" t="s">
        <v>948</v>
      </c>
      <c r="D381" s="37" t="s">
        <v>949</v>
      </c>
      <c r="E381" s="13" t="s">
        <v>950</v>
      </c>
      <c r="F381" s="12" t="s">
        <v>951</v>
      </c>
      <c r="G381" s="13" t="s">
        <v>64</v>
      </c>
      <c r="H381" s="37" t="s">
        <v>65</v>
      </c>
      <c r="I381" s="37" t="s">
        <v>36</v>
      </c>
      <c r="J381" s="12" t="n">
        <v>13565712203</v>
      </c>
      <c r="K381" s="13" t="s">
        <v>952</v>
      </c>
      <c r="L381" s="13" t="s">
        <v>36</v>
      </c>
      <c r="M381" s="37" t="s">
        <v>36</v>
      </c>
      <c r="N381" s="6" t="n">
        <v>3523</v>
      </c>
      <c r="O381" s="37" t="s">
        <v>36</v>
      </c>
      <c r="P381" s="13" t="s">
        <v>953</v>
      </c>
      <c r="Q381" s="37" t="s">
        <v>73</v>
      </c>
      <c r="R381" s="72" t="s">
        <v>954</v>
      </c>
      <c r="S381" s="37" t="s">
        <v>36</v>
      </c>
      <c r="T381" s="58" t="s">
        <v>955</v>
      </c>
      <c r="U381" s="5" t="n">
        <v>656</v>
      </c>
      <c r="V381" s="37" t="s">
        <v>36</v>
      </c>
      <c r="W381" s="5" t="s">
        <v>956</v>
      </c>
      <c r="X381" s="5"/>
    </row>
    <row r="382" s="3" customFormat="true" ht="90" hidden="false" customHeight="true" outlineLevel="0" collapsed="false">
      <c r="A382" s="5"/>
      <c r="B382" s="37"/>
      <c r="C382" s="37"/>
      <c r="D382" s="37"/>
      <c r="E382" s="13"/>
      <c r="F382" s="13"/>
      <c r="G382" s="13"/>
      <c r="H382" s="37"/>
      <c r="I382" s="37"/>
      <c r="J382" s="12"/>
      <c r="K382" s="12"/>
      <c r="L382" s="12"/>
      <c r="M382" s="37"/>
      <c r="N382" s="6"/>
      <c r="O382" s="37"/>
      <c r="P382" s="37" t="s">
        <v>298</v>
      </c>
      <c r="Q382" s="73" t="s">
        <v>73</v>
      </c>
      <c r="R382" s="74" t="n">
        <v>607</v>
      </c>
      <c r="S382" s="37"/>
      <c r="T382" s="48"/>
      <c r="U382" s="46"/>
      <c r="V382" s="37"/>
      <c r="W382" s="37"/>
      <c r="X382" s="5"/>
    </row>
    <row r="383" s="3" customFormat="true" ht="90" hidden="false" customHeight="true" outlineLevel="0" collapsed="false">
      <c r="A383" s="42" t="n">
        <v>140</v>
      </c>
      <c r="B383" s="37" t="s">
        <v>29</v>
      </c>
      <c r="C383" s="37" t="s">
        <v>948</v>
      </c>
      <c r="D383" s="37" t="s">
        <v>957</v>
      </c>
      <c r="E383" s="13" t="s">
        <v>958</v>
      </c>
      <c r="F383" s="12" t="s">
        <v>959</v>
      </c>
      <c r="G383" s="13" t="s">
        <v>233</v>
      </c>
      <c r="H383" s="37" t="s">
        <v>65</v>
      </c>
      <c r="I383" s="37" t="s">
        <v>36</v>
      </c>
      <c r="J383" s="12" t="s">
        <v>960</v>
      </c>
      <c r="K383" s="13" t="s">
        <v>961</v>
      </c>
      <c r="L383" s="13" t="s">
        <v>36</v>
      </c>
      <c r="M383" s="37" t="s">
        <v>36</v>
      </c>
      <c r="N383" s="6" t="n">
        <v>2900</v>
      </c>
      <c r="O383" s="37" t="s">
        <v>36</v>
      </c>
      <c r="P383" s="37" t="s">
        <v>543</v>
      </c>
      <c r="Q383" s="73" t="s">
        <v>73</v>
      </c>
      <c r="R383" s="74" t="n">
        <v>1855</v>
      </c>
      <c r="S383" s="37" t="s">
        <v>36</v>
      </c>
      <c r="T383" s="58" t="s">
        <v>955</v>
      </c>
      <c r="U383" s="52" t="n">
        <v>600</v>
      </c>
      <c r="V383" s="37" t="s">
        <v>36</v>
      </c>
      <c r="W383" s="5" t="s">
        <v>962</v>
      </c>
      <c r="X383" s="5"/>
    </row>
    <row r="384" s="3" customFormat="true" ht="90" hidden="false" customHeight="true" outlineLevel="0" collapsed="false">
      <c r="A384" s="5" t="n">
        <v>141</v>
      </c>
      <c r="B384" s="13" t="s">
        <v>29</v>
      </c>
      <c r="C384" s="13" t="s">
        <v>948</v>
      </c>
      <c r="D384" s="13" t="s">
        <v>963</v>
      </c>
      <c r="E384" s="13" t="s">
        <v>964</v>
      </c>
      <c r="F384" s="12" t="s">
        <v>965</v>
      </c>
      <c r="G384" s="13" t="s">
        <v>233</v>
      </c>
      <c r="H384" s="13" t="s">
        <v>65</v>
      </c>
      <c r="I384" s="13" t="s">
        <v>36</v>
      </c>
      <c r="J384" s="12" t="s">
        <v>966</v>
      </c>
      <c r="K384" s="13" t="s">
        <v>967</v>
      </c>
      <c r="L384" s="13" t="s">
        <v>36</v>
      </c>
      <c r="M384" s="13" t="s">
        <v>36</v>
      </c>
      <c r="N384" s="14" t="n">
        <v>2893.5</v>
      </c>
      <c r="O384" s="13" t="s">
        <v>36</v>
      </c>
      <c r="P384" s="13" t="s">
        <v>138</v>
      </c>
      <c r="Q384" s="13" t="s">
        <v>73</v>
      </c>
      <c r="R384" s="18" t="n">
        <v>585</v>
      </c>
      <c r="S384" s="13" t="s">
        <v>36</v>
      </c>
      <c r="T384" s="13" t="s">
        <v>151</v>
      </c>
      <c r="U384" s="12" t="n">
        <v>380</v>
      </c>
      <c r="V384" s="13" t="s">
        <v>36</v>
      </c>
      <c r="W384" s="12" t="s">
        <v>968</v>
      </c>
      <c r="X384" s="5"/>
    </row>
    <row r="385" s="3" customFormat="true" ht="90" hidden="false" customHeight="true" outlineLevel="0" collapsed="false">
      <c r="A385" s="5"/>
      <c r="B385" s="13"/>
      <c r="C385" s="13"/>
      <c r="D385" s="13"/>
      <c r="E385" s="13"/>
      <c r="F385" s="13"/>
      <c r="G385" s="13"/>
      <c r="H385" s="13"/>
      <c r="I385" s="13"/>
      <c r="J385" s="13"/>
      <c r="K385" s="13"/>
      <c r="L385" s="13"/>
      <c r="M385" s="13"/>
      <c r="N385" s="14"/>
      <c r="O385" s="13"/>
      <c r="P385" s="48"/>
      <c r="Q385" s="12"/>
      <c r="R385" s="75"/>
      <c r="S385" s="13"/>
      <c r="T385" s="13" t="s">
        <v>151</v>
      </c>
      <c r="U385" s="12" t="n">
        <v>600</v>
      </c>
      <c r="V385" s="13"/>
      <c r="W385" s="13"/>
      <c r="X385" s="5"/>
    </row>
    <row r="386" s="3" customFormat="true" ht="90" hidden="false" customHeight="true" outlineLevel="0" collapsed="false">
      <c r="A386" s="5" t="n">
        <v>142</v>
      </c>
      <c r="B386" s="76" t="s">
        <v>29</v>
      </c>
      <c r="C386" s="37" t="s">
        <v>948</v>
      </c>
      <c r="D386" s="37" t="s">
        <v>957</v>
      </c>
      <c r="E386" s="37" t="s">
        <v>969</v>
      </c>
      <c r="F386" s="5" t="s">
        <v>959</v>
      </c>
      <c r="G386" s="37" t="s">
        <v>34</v>
      </c>
      <c r="H386" s="37" t="s">
        <v>35</v>
      </c>
      <c r="I386" s="37" t="s">
        <v>36</v>
      </c>
      <c r="J386" s="5" t="n">
        <v>18609952276</v>
      </c>
      <c r="K386" s="13" t="s">
        <v>970</v>
      </c>
      <c r="L386" s="13" t="s">
        <v>55</v>
      </c>
      <c r="M386" s="37" t="s">
        <v>55</v>
      </c>
      <c r="N386" s="6" t="n">
        <v>3780</v>
      </c>
      <c r="O386" s="37" t="s">
        <v>55</v>
      </c>
      <c r="P386" s="13" t="s">
        <v>45</v>
      </c>
      <c r="Q386" s="37" t="s">
        <v>73</v>
      </c>
      <c r="R386" s="52" t="n">
        <v>770</v>
      </c>
      <c r="S386" s="37" t="s">
        <v>55</v>
      </c>
      <c r="T386" s="13" t="s">
        <v>971</v>
      </c>
      <c r="U386" s="52" t="n">
        <v>450</v>
      </c>
      <c r="V386" s="37" t="s">
        <v>55</v>
      </c>
      <c r="W386" s="5" t="n">
        <v>5000</v>
      </c>
      <c r="X386" s="5"/>
    </row>
    <row r="387" s="3" customFormat="true" ht="90" hidden="false" customHeight="true" outlineLevel="0" collapsed="false">
      <c r="A387" s="5" t="n">
        <v>143</v>
      </c>
      <c r="B387" s="37" t="s">
        <v>29</v>
      </c>
      <c r="C387" s="37" t="s">
        <v>972</v>
      </c>
      <c r="D387" s="37" t="s">
        <v>973</v>
      </c>
      <c r="E387" s="37" t="s">
        <v>974</v>
      </c>
      <c r="F387" s="5" t="s">
        <v>975</v>
      </c>
      <c r="G387" s="37" t="s">
        <v>64</v>
      </c>
      <c r="H387" s="37" t="s">
        <v>65</v>
      </c>
      <c r="I387" s="37" t="s">
        <v>36</v>
      </c>
      <c r="J387" s="5" t="n">
        <v>18690688209</v>
      </c>
      <c r="K387" s="37" t="s">
        <v>976</v>
      </c>
      <c r="L387" s="37" t="s">
        <v>36</v>
      </c>
      <c r="M387" s="37" t="s">
        <v>36</v>
      </c>
      <c r="N387" s="6" t="n">
        <v>3669</v>
      </c>
      <c r="O387" s="37" t="s">
        <v>36</v>
      </c>
      <c r="P387" s="37" t="s">
        <v>54</v>
      </c>
      <c r="Q387" s="37" t="s">
        <v>73</v>
      </c>
      <c r="R387" s="5" t="n">
        <v>1855</v>
      </c>
      <c r="S387" s="37" t="s">
        <v>36</v>
      </c>
      <c r="T387" s="37" t="s">
        <v>367</v>
      </c>
      <c r="U387" s="5" t="n">
        <v>440</v>
      </c>
      <c r="V387" s="13" t="s">
        <v>36</v>
      </c>
      <c r="W387" s="5" t="n">
        <v>5964</v>
      </c>
      <c r="X387" s="5"/>
    </row>
    <row r="388" s="3" customFormat="true" ht="90" hidden="false" customHeight="true" outlineLevel="0" collapsed="false">
      <c r="A388" s="5" t="n">
        <v>144</v>
      </c>
      <c r="B388" s="37" t="s">
        <v>29</v>
      </c>
      <c r="C388" s="37" t="s">
        <v>972</v>
      </c>
      <c r="D388" s="37" t="s">
        <v>973</v>
      </c>
      <c r="E388" s="37" t="s">
        <v>977</v>
      </c>
      <c r="F388" s="5" t="s">
        <v>975</v>
      </c>
      <c r="G388" s="37" t="s">
        <v>233</v>
      </c>
      <c r="H388" s="37" t="s">
        <v>65</v>
      </c>
      <c r="I388" s="37" t="s">
        <v>36</v>
      </c>
      <c r="J388" s="5" t="n">
        <v>13369860890</v>
      </c>
      <c r="K388" s="37" t="s">
        <v>978</v>
      </c>
      <c r="L388" s="37" t="s">
        <v>36</v>
      </c>
      <c r="M388" s="37" t="s">
        <v>36</v>
      </c>
      <c r="N388" s="6" t="n">
        <v>3713.14</v>
      </c>
      <c r="O388" s="37" t="s">
        <v>36</v>
      </c>
      <c r="P388" s="37" t="s">
        <v>111</v>
      </c>
      <c r="Q388" s="37" t="s">
        <v>73</v>
      </c>
      <c r="R388" s="5" t="n">
        <v>770</v>
      </c>
      <c r="S388" s="37" t="s">
        <v>36</v>
      </c>
      <c r="T388" s="37" t="s">
        <v>810</v>
      </c>
      <c r="U388" s="5" t="n">
        <v>229</v>
      </c>
      <c r="V388" s="13" t="s">
        <v>36</v>
      </c>
      <c r="W388" s="5" t="n">
        <v>4712.14</v>
      </c>
      <c r="X388" s="5"/>
    </row>
    <row r="389" s="3" customFormat="true" ht="90" hidden="false" customHeight="true" outlineLevel="0" collapsed="false">
      <c r="A389" s="5" t="n">
        <v>145</v>
      </c>
      <c r="B389" s="37" t="s">
        <v>29</v>
      </c>
      <c r="C389" s="37" t="s">
        <v>972</v>
      </c>
      <c r="D389" s="37" t="s">
        <v>979</v>
      </c>
      <c r="E389" s="37" t="s">
        <v>980</v>
      </c>
      <c r="F389" s="5" t="n">
        <v>6010311</v>
      </c>
      <c r="G389" s="37" t="s">
        <v>233</v>
      </c>
      <c r="H389" s="37" t="s">
        <v>65</v>
      </c>
      <c r="I389" s="37" t="s">
        <v>36</v>
      </c>
      <c r="J389" s="5" t="n">
        <v>6025150</v>
      </c>
      <c r="K389" s="37" t="s">
        <v>981</v>
      </c>
      <c r="L389" s="37" t="s">
        <v>36</v>
      </c>
      <c r="M389" s="37" t="s">
        <v>36</v>
      </c>
      <c r="N389" s="6" t="n">
        <v>3253</v>
      </c>
      <c r="O389" s="37" t="s">
        <v>36</v>
      </c>
      <c r="P389" s="37" t="s">
        <v>160</v>
      </c>
      <c r="Q389" s="13" t="s">
        <v>73</v>
      </c>
      <c r="R389" s="5" t="n">
        <v>1855</v>
      </c>
      <c r="S389" s="37" t="s">
        <v>36</v>
      </c>
      <c r="T389" s="37" t="s">
        <v>982</v>
      </c>
      <c r="U389" s="5" t="n">
        <v>440</v>
      </c>
      <c r="V389" s="13" t="s">
        <v>36</v>
      </c>
      <c r="W389" s="5" t="s">
        <v>983</v>
      </c>
      <c r="X389" s="5"/>
    </row>
    <row r="390" s="3" customFormat="true" ht="90" hidden="false" customHeight="true" outlineLevel="0" collapsed="false">
      <c r="A390" s="5"/>
      <c r="B390" s="37"/>
      <c r="C390" s="37"/>
      <c r="D390" s="37"/>
      <c r="E390" s="37"/>
      <c r="F390" s="37"/>
      <c r="G390" s="37"/>
      <c r="H390" s="37"/>
      <c r="I390" s="37"/>
      <c r="J390" s="37"/>
      <c r="K390" s="37"/>
      <c r="L390" s="37"/>
      <c r="M390" s="37"/>
      <c r="N390" s="6"/>
      <c r="O390" s="37"/>
      <c r="P390" s="37" t="s">
        <v>206</v>
      </c>
      <c r="Q390" s="13" t="s">
        <v>73</v>
      </c>
      <c r="R390" s="5" t="n">
        <v>1853</v>
      </c>
      <c r="S390" s="37"/>
      <c r="T390" s="37" t="s">
        <v>982</v>
      </c>
      <c r="U390" s="5" t="n">
        <v>229</v>
      </c>
      <c r="V390" s="13"/>
      <c r="W390" s="5"/>
      <c r="X390" s="5"/>
    </row>
    <row r="391" s="3" customFormat="true" ht="90" hidden="false" customHeight="true" outlineLevel="0" collapsed="false">
      <c r="A391" s="5" t="n">
        <v>146</v>
      </c>
      <c r="B391" s="37" t="s">
        <v>29</v>
      </c>
      <c r="C391" s="37" t="s">
        <v>972</v>
      </c>
      <c r="D391" s="37" t="s">
        <v>984</v>
      </c>
      <c r="E391" s="37" t="s">
        <v>985</v>
      </c>
      <c r="F391" s="5" t="s">
        <v>986</v>
      </c>
      <c r="G391" s="37" t="s">
        <v>233</v>
      </c>
      <c r="H391" s="37" t="s">
        <v>65</v>
      </c>
      <c r="I391" s="37" t="s">
        <v>36</v>
      </c>
      <c r="J391" s="5" t="n">
        <v>18009960610</v>
      </c>
      <c r="K391" s="37" t="s">
        <v>987</v>
      </c>
      <c r="L391" s="37" t="s">
        <v>36</v>
      </c>
      <c r="M391" s="37" t="s">
        <v>36</v>
      </c>
      <c r="N391" s="6" t="n">
        <v>3721</v>
      </c>
      <c r="O391" s="37" t="s">
        <v>36</v>
      </c>
      <c r="P391" s="37" t="s">
        <v>78</v>
      </c>
      <c r="Q391" s="13" t="s">
        <v>73</v>
      </c>
      <c r="R391" s="5" t="n">
        <v>1855</v>
      </c>
      <c r="S391" s="37" t="s">
        <v>36</v>
      </c>
      <c r="T391" s="37" t="s">
        <v>988</v>
      </c>
      <c r="U391" s="5" t="n">
        <v>655</v>
      </c>
      <c r="V391" s="13" t="s">
        <v>36</v>
      </c>
      <c r="W391" s="5" t="n">
        <v>6619</v>
      </c>
      <c r="X391" s="5"/>
    </row>
    <row r="392" s="3" customFormat="true" ht="90" hidden="false" customHeight="true" outlineLevel="0" collapsed="false">
      <c r="A392" s="5" t="n">
        <v>147</v>
      </c>
      <c r="B392" s="37" t="s">
        <v>29</v>
      </c>
      <c r="C392" s="37" t="s">
        <v>972</v>
      </c>
      <c r="D392" s="37" t="s">
        <v>989</v>
      </c>
      <c r="E392" s="37" t="s">
        <v>990</v>
      </c>
      <c r="F392" s="5" t="s">
        <v>991</v>
      </c>
      <c r="G392" s="37" t="s">
        <v>233</v>
      </c>
      <c r="H392" s="37" t="s">
        <v>65</v>
      </c>
      <c r="I392" s="37" t="s">
        <v>36</v>
      </c>
      <c r="J392" s="5" t="n">
        <v>18997601699</v>
      </c>
      <c r="K392" s="37" t="s">
        <v>992</v>
      </c>
      <c r="L392" s="37" t="s">
        <v>36</v>
      </c>
      <c r="M392" s="37" t="s">
        <v>36</v>
      </c>
      <c r="N392" s="6" t="n">
        <v>3331.89</v>
      </c>
      <c r="O392" s="37" t="s">
        <v>36</v>
      </c>
      <c r="P392" s="37" t="s">
        <v>993</v>
      </c>
      <c r="Q392" s="13" t="s">
        <v>73</v>
      </c>
      <c r="R392" s="5" t="n">
        <v>1855</v>
      </c>
      <c r="S392" s="37" t="s">
        <v>36</v>
      </c>
      <c r="T392" s="37" t="s">
        <v>810</v>
      </c>
      <c r="U392" s="5" t="n">
        <v>655</v>
      </c>
      <c r="V392" s="13" t="s">
        <v>36</v>
      </c>
      <c r="W392" s="5" t="n">
        <v>5842</v>
      </c>
      <c r="X392" s="5"/>
    </row>
    <row r="393" s="3" customFormat="true" ht="90" hidden="false" customHeight="true" outlineLevel="0" collapsed="false">
      <c r="A393" s="5" t="n">
        <v>148</v>
      </c>
      <c r="B393" s="37" t="s">
        <v>29</v>
      </c>
      <c r="C393" s="37" t="s">
        <v>972</v>
      </c>
      <c r="D393" s="37" t="s">
        <v>989</v>
      </c>
      <c r="E393" s="37" t="s">
        <v>994</v>
      </c>
      <c r="F393" s="5" t="s">
        <v>991</v>
      </c>
      <c r="G393" s="37" t="s">
        <v>233</v>
      </c>
      <c r="H393" s="37" t="s">
        <v>65</v>
      </c>
      <c r="I393" s="37" t="s">
        <v>36</v>
      </c>
      <c r="J393" s="5" t="n">
        <v>13309965015</v>
      </c>
      <c r="K393" s="37" t="s">
        <v>995</v>
      </c>
      <c r="L393" s="37" t="s">
        <v>36</v>
      </c>
      <c r="M393" s="37" t="s">
        <v>36</v>
      </c>
      <c r="N393" s="6" t="n">
        <v>3330.89</v>
      </c>
      <c r="O393" s="37" t="s">
        <v>36</v>
      </c>
      <c r="P393" s="37" t="s">
        <v>736</v>
      </c>
      <c r="Q393" s="13" t="s">
        <v>69</v>
      </c>
      <c r="R393" s="5" t="n">
        <v>1020</v>
      </c>
      <c r="S393" s="37" t="s">
        <v>36</v>
      </c>
      <c r="T393" s="37" t="s">
        <v>810</v>
      </c>
      <c r="U393" s="5" t="n">
        <v>439</v>
      </c>
      <c r="V393" s="13" t="s">
        <v>36</v>
      </c>
      <c r="W393" s="5" t="n">
        <v>4790</v>
      </c>
      <c r="X393" s="5"/>
    </row>
    <row r="394" s="3" customFormat="true" ht="90" hidden="false" customHeight="true" outlineLevel="0" collapsed="false">
      <c r="A394" s="5" t="n">
        <v>149</v>
      </c>
      <c r="B394" s="37" t="s">
        <v>29</v>
      </c>
      <c r="C394" s="37" t="s">
        <v>972</v>
      </c>
      <c r="D394" s="37" t="s">
        <v>996</v>
      </c>
      <c r="E394" s="37" t="s">
        <v>997</v>
      </c>
      <c r="F394" s="5" t="n">
        <v>9964692593</v>
      </c>
      <c r="G394" s="37" t="s">
        <v>233</v>
      </c>
      <c r="H394" s="37" t="s">
        <v>65</v>
      </c>
      <c r="I394" s="37" t="s">
        <v>36</v>
      </c>
      <c r="J394" s="5" t="n">
        <v>9964695390</v>
      </c>
      <c r="K394" s="37" t="s">
        <v>998</v>
      </c>
      <c r="L394" s="37" t="s">
        <v>36</v>
      </c>
      <c r="M394" s="37" t="s">
        <v>36</v>
      </c>
      <c r="N394" s="6" t="n">
        <v>3482.89</v>
      </c>
      <c r="O394" s="37" t="s">
        <v>36</v>
      </c>
      <c r="P394" s="37" t="s">
        <v>841</v>
      </c>
      <c r="Q394" s="13" t="s">
        <v>39</v>
      </c>
      <c r="R394" s="5" t="n">
        <v>1855</v>
      </c>
      <c r="S394" s="37" t="s">
        <v>36</v>
      </c>
      <c r="T394" s="37" t="s">
        <v>999</v>
      </c>
      <c r="U394" s="5" t="n">
        <v>656</v>
      </c>
      <c r="V394" s="13" t="s">
        <v>36</v>
      </c>
      <c r="W394" s="5" t="n">
        <v>5994</v>
      </c>
      <c r="X394" s="5"/>
    </row>
    <row r="395" s="3" customFormat="true" ht="90" hidden="false" customHeight="true" outlineLevel="0" collapsed="false">
      <c r="A395" s="5" t="n">
        <v>150</v>
      </c>
      <c r="B395" s="37" t="s">
        <v>29</v>
      </c>
      <c r="C395" s="37" t="s">
        <v>972</v>
      </c>
      <c r="D395" s="37" t="s">
        <v>1000</v>
      </c>
      <c r="E395" s="37" t="s">
        <v>1001</v>
      </c>
      <c r="F395" s="5" t="s">
        <v>1002</v>
      </c>
      <c r="G395" s="37" t="s">
        <v>233</v>
      </c>
      <c r="H395" s="37" t="s">
        <v>65</v>
      </c>
      <c r="I395" s="37" t="s">
        <v>36</v>
      </c>
      <c r="J395" s="5" t="n">
        <v>2378650</v>
      </c>
      <c r="K395" s="37" t="s">
        <v>1003</v>
      </c>
      <c r="L395" s="37" t="s">
        <v>36</v>
      </c>
      <c r="M395" s="37" t="s">
        <v>36</v>
      </c>
      <c r="N395" s="6" t="n">
        <v>3724</v>
      </c>
      <c r="O395" s="37" t="s">
        <v>36</v>
      </c>
      <c r="P395" s="37" t="s">
        <v>818</v>
      </c>
      <c r="Q395" s="13" t="s">
        <v>69</v>
      </c>
      <c r="R395" s="5" t="n">
        <v>715</v>
      </c>
      <c r="S395" s="37" t="s">
        <v>36</v>
      </c>
      <c r="T395" s="5" t="s">
        <v>680</v>
      </c>
      <c r="U395" s="5" t="n">
        <v>656</v>
      </c>
      <c r="V395" s="13" t="s">
        <v>36</v>
      </c>
      <c r="W395" s="5" t="n">
        <v>5095</v>
      </c>
      <c r="X395" s="5"/>
    </row>
    <row r="396" s="3" customFormat="true" ht="90" hidden="false" customHeight="true" outlineLevel="0" collapsed="false">
      <c r="A396" s="5" t="n">
        <v>151</v>
      </c>
      <c r="B396" s="37" t="s">
        <v>29</v>
      </c>
      <c r="C396" s="37" t="s">
        <v>972</v>
      </c>
      <c r="D396" s="37" t="s">
        <v>989</v>
      </c>
      <c r="E396" s="37" t="s">
        <v>1004</v>
      </c>
      <c r="F396" s="5" t="s">
        <v>991</v>
      </c>
      <c r="G396" s="37" t="s">
        <v>284</v>
      </c>
      <c r="H396" s="37" t="s">
        <v>35</v>
      </c>
      <c r="I396" s="37" t="s">
        <v>55</v>
      </c>
      <c r="J396" s="5" t="n">
        <v>13999609661</v>
      </c>
      <c r="K396" s="37" t="s">
        <v>1005</v>
      </c>
      <c r="L396" s="37" t="s">
        <v>36</v>
      </c>
      <c r="M396" s="37" t="s">
        <v>36</v>
      </c>
      <c r="N396" s="6" t="n">
        <v>3716</v>
      </c>
      <c r="O396" s="37" t="s">
        <v>36</v>
      </c>
      <c r="P396" s="37" t="s">
        <v>45</v>
      </c>
      <c r="Q396" s="17" t="s">
        <v>73</v>
      </c>
      <c r="R396" s="5" t="n">
        <v>770</v>
      </c>
      <c r="S396" s="37" t="s">
        <v>36</v>
      </c>
      <c r="T396" s="37" t="s">
        <v>1006</v>
      </c>
      <c r="U396" s="5" t="n">
        <v>280</v>
      </c>
      <c r="V396" s="13" t="s">
        <v>36</v>
      </c>
      <c r="W396" s="5" t="n">
        <v>4766</v>
      </c>
      <c r="X396" s="5"/>
    </row>
    <row r="397" s="3" customFormat="true" ht="144" hidden="false" customHeight="true" outlineLevel="0" collapsed="false">
      <c r="A397" s="5" t="n">
        <v>152</v>
      </c>
      <c r="B397" s="37" t="s">
        <v>29</v>
      </c>
      <c r="C397" s="37" t="s">
        <v>972</v>
      </c>
      <c r="D397" s="37" t="s">
        <v>989</v>
      </c>
      <c r="E397" s="37" t="s">
        <v>1007</v>
      </c>
      <c r="F397" s="5" t="s">
        <v>991</v>
      </c>
      <c r="G397" s="37" t="s">
        <v>34</v>
      </c>
      <c r="H397" s="37" t="s">
        <v>35</v>
      </c>
      <c r="I397" s="37" t="s">
        <v>55</v>
      </c>
      <c r="J397" s="5" t="n">
        <v>17799203030</v>
      </c>
      <c r="K397" s="37" t="s">
        <v>1008</v>
      </c>
      <c r="L397" s="37" t="s">
        <v>36</v>
      </c>
      <c r="M397" s="37" t="s">
        <v>36</v>
      </c>
      <c r="N397" s="6" t="n">
        <v>3724</v>
      </c>
      <c r="O397" s="37" t="s">
        <v>36</v>
      </c>
      <c r="P397" s="37" t="s">
        <v>1009</v>
      </c>
      <c r="Q397" s="17" t="s">
        <v>73</v>
      </c>
      <c r="R397" s="5" t="n">
        <v>670</v>
      </c>
      <c r="S397" s="37" t="s">
        <v>36</v>
      </c>
      <c r="T397" s="37" t="s">
        <v>107</v>
      </c>
      <c r="U397" s="5" t="n">
        <v>258</v>
      </c>
      <c r="V397" s="13" t="s">
        <v>36</v>
      </c>
      <c r="W397" s="5" t="n">
        <v>4652</v>
      </c>
      <c r="X397" s="5"/>
    </row>
    <row r="398" s="3" customFormat="true" ht="135" hidden="false" customHeight="true" outlineLevel="0" collapsed="false">
      <c r="A398" s="5" t="n">
        <v>153</v>
      </c>
      <c r="B398" s="37" t="s">
        <v>29</v>
      </c>
      <c r="C398" s="37" t="s">
        <v>972</v>
      </c>
      <c r="D398" s="37" t="s">
        <v>989</v>
      </c>
      <c r="E398" s="37" t="s">
        <v>1010</v>
      </c>
      <c r="F398" s="5" t="s">
        <v>991</v>
      </c>
      <c r="G398" s="37" t="s">
        <v>34</v>
      </c>
      <c r="H398" s="37" t="s">
        <v>35</v>
      </c>
      <c r="I398" s="37" t="s">
        <v>55</v>
      </c>
      <c r="J398" s="5" t="n">
        <v>17797978698</v>
      </c>
      <c r="K398" s="37" t="s">
        <v>1011</v>
      </c>
      <c r="L398" s="37" t="s">
        <v>36</v>
      </c>
      <c r="M398" s="37" t="s">
        <v>36</v>
      </c>
      <c r="N398" s="6" t="n">
        <v>3486</v>
      </c>
      <c r="O398" s="37" t="s">
        <v>36</v>
      </c>
      <c r="P398" s="37" t="s">
        <v>993</v>
      </c>
      <c r="Q398" s="17" t="s">
        <v>73</v>
      </c>
      <c r="R398" s="5" t="n">
        <v>1855</v>
      </c>
      <c r="S398" s="37" t="s">
        <v>36</v>
      </c>
      <c r="T398" s="37" t="s">
        <v>1012</v>
      </c>
      <c r="U398" s="5" t="n">
        <v>407</v>
      </c>
      <c r="V398" s="13" t="s">
        <v>36</v>
      </c>
      <c r="W398" s="5" t="n">
        <v>5748</v>
      </c>
      <c r="X398" s="5"/>
    </row>
    <row r="399" s="3" customFormat="true" ht="90" hidden="false" customHeight="true" outlineLevel="0" collapsed="false">
      <c r="A399" s="5" t="n">
        <v>154</v>
      </c>
      <c r="B399" s="37" t="s">
        <v>29</v>
      </c>
      <c r="C399" s="37" t="s">
        <v>972</v>
      </c>
      <c r="D399" s="37" t="s">
        <v>996</v>
      </c>
      <c r="E399" s="37" t="s">
        <v>1013</v>
      </c>
      <c r="F399" s="5" t="n">
        <v>9964692593</v>
      </c>
      <c r="G399" s="37" t="s">
        <v>34</v>
      </c>
      <c r="H399" s="37" t="s">
        <v>35</v>
      </c>
      <c r="I399" s="37" t="s">
        <v>55</v>
      </c>
      <c r="J399" s="5" t="n">
        <v>17590880760</v>
      </c>
      <c r="K399" s="37" t="s">
        <v>1014</v>
      </c>
      <c r="L399" s="37" t="s">
        <v>36</v>
      </c>
      <c r="M399" s="37" t="s">
        <v>36</v>
      </c>
      <c r="N399" s="6" t="n">
        <v>3724</v>
      </c>
      <c r="O399" s="37" t="s">
        <v>36</v>
      </c>
      <c r="P399" s="37" t="s">
        <v>140</v>
      </c>
      <c r="Q399" s="17" t="s">
        <v>73</v>
      </c>
      <c r="R399" s="5" t="n">
        <v>750</v>
      </c>
      <c r="S399" s="37" t="s">
        <v>36</v>
      </c>
      <c r="T399" s="37" t="s">
        <v>1015</v>
      </c>
      <c r="U399" s="5" t="n">
        <v>224</v>
      </c>
      <c r="V399" s="13" t="s">
        <v>36</v>
      </c>
      <c r="W399" s="5" t="n">
        <v>4698</v>
      </c>
      <c r="X399" s="5"/>
    </row>
    <row r="400" s="3" customFormat="true" ht="90" hidden="false" customHeight="true" outlineLevel="0" collapsed="false">
      <c r="A400" s="5"/>
      <c r="B400" s="37"/>
      <c r="C400" s="37"/>
      <c r="D400" s="37"/>
      <c r="E400" s="37"/>
      <c r="F400" s="37"/>
      <c r="G400" s="37"/>
      <c r="H400" s="37"/>
      <c r="I400" s="37"/>
      <c r="J400" s="37"/>
      <c r="K400" s="37"/>
      <c r="L400" s="37"/>
      <c r="M400" s="37"/>
      <c r="N400" s="6"/>
      <c r="O400" s="37"/>
      <c r="P400" s="37" t="s">
        <v>620</v>
      </c>
      <c r="Q400" s="17" t="s">
        <v>73</v>
      </c>
      <c r="R400" s="5" t="n">
        <v>750</v>
      </c>
      <c r="S400" s="37"/>
      <c r="T400" s="46"/>
      <c r="U400" s="46"/>
      <c r="V400" s="13"/>
      <c r="W400" s="5"/>
      <c r="X400" s="5"/>
    </row>
    <row r="401" s="3" customFormat="true" ht="90" hidden="false" customHeight="true" outlineLevel="0" collapsed="false">
      <c r="A401" s="5" t="n">
        <v>155</v>
      </c>
      <c r="B401" s="37" t="s">
        <v>29</v>
      </c>
      <c r="C401" s="37" t="s">
        <v>972</v>
      </c>
      <c r="D401" s="37" t="s">
        <v>989</v>
      </c>
      <c r="E401" s="37" t="s">
        <v>1016</v>
      </c>
      <c r="F401" s="5" t="s">
        <v>991</v>
      </c>
      <c r="G401" s="37" t="s">
        <v>34</v>
      </c>
      <c r="H401" s="37" t="s">
        <v>35</v>
      </c>
      <c r="I401" s="37" t="s">
        <v>55</v>
      </c>
      <c r="J401" s="5" t="s">
        <v>1017</v>
      </c>
      <c r="K401" s="37" t="s">
        <v>1018</v>
      </c>
      <c r="L401" s="37" t="s">
        <v>36</v>
      </c>
      <c r="M401" s="37" t="s">
        <v>36</v>
      </c>
      <c r="N401" s="6" t="n">
        <v>3233</v>
      </c>
      <c r="O401" s="37" t="s">
        <v>36</v>
      </c>
      <c r="P401" s="37" t="s">
        <v>111</v>
      </c>
      <c r="Q401" s="17" t="s">
        <v>73</v>
      </c>
      <c r="R401" s="5" t="n">
        <v>770</v>
      </c>
      <c r="S401" s="37" t="s">
        <v>36</v>
      </c>
      <c r="T401" s="37" t="s">
        <v>1019</v>
      </c>
      <c r="U401" s="5" t="n">
        <v>670</v>
      </c>
      <c r="V401" s="13" t="s">
        <v>36</v>
      </c>
      <c r="W401" s="5" t="s">
        <v>1020</v>
      </c>
      <c r="X401" s="5"/>
    </row>
    <row r="402" s="3" customFormat="true" ht="90" hidden="false" customHeight="true" outlineLevel="0" collapsed="false">
      <c r="A402" s="5"/>
      <c r="B402" s="37"/>
      <c r="C402" s="37"/>
      <c r="D402" s="37"/>
      <c r="E402" s="37"/>
      <c r="F402" s="37"/>
      <c r="G402" s="37"/>
      <c r="H402" s="37"/>
      <c r="I402" s="37"/>
      <c r="J402" s="37"/>
      <c r="K402" s="37"/>
      <c r="L402" s="37"/>
      <c r="M402" s="37"/>
      <c r="N402" s="6"/>
      <c r="O402" s="37"/>
      <c r="P402" s="37" t="s">
        <v>93</v>
      </c>
      <c r="Q402" s="17" t="s">
        <v>73</v>
      </c>
      <c r="R402" s="5" t="n">
        <v>771</v>
      </c>
      <c r="S402" s="37"/>
      <c r="T402" s="5"/>
      <c r="U402" s="5"/>
      <c r="V402" s="13"/>
      <c r="W402" s="5"/>
      <c r="X402" s="5"/>
    </row>
    <row r="403" s="3" customFormat="true" ht="90" hidden="false" customHeight="true" outlineLevel="0" collapsed="false">
      <c r="A403" s="5"/>
      <c r="B403" s="37"/>
      <c r="C403" s="37"/>
      <c r="D403" s="37"/>
      <c r="E403" s="37"/>
      <c r="F403" s="37"/>
      <c r="G403" s="37"/>
      <c r="H403" s="37"/>
      <c r="I403" s="37"/>
      <c r="J403" s="37"/>
      <c r="K403" s="37"/>
      <c r="L403" s="37"/>
      <c r="M403" s="37"/>
      <c r="N403" s="6"/>
      <c r="O403" s="37"/>
      <c r="P403" s="37" t="s">
        <v>78</v>
      </c>
      <c r="Q403" s="17" t="s">
        <v>73</v>
      </c>
      <c r="R403" s="5" t="n">
        <v>1855</v>
      </c>
      <c r="S403" s="37"/>
      <c r="T403" s="5"/>
      <c r="U403" s="5"/>
      <c r="V403" s="13"/>
      <c r="W403" s="5"/>
      <c r="X403" s="5"/>
    </row>
    <row r="404" s="3" customFormat="true" ht="90" hidden="false" customHeight="true" outlineLevel="0" collapsed="false">
      <c r="A404" s="5"/>
      <c r="B404" s="37"/>
      <c r="C404" s="37"/>
      <c r="D404" s="37"/>
      <c r="E404" s="37"/>
      <c r="F404" s="37"/>
      <c r="G404" s="37"/>
      <c r="H404" s="37"/>
      <c r="I404" s="37"/>
      <c r="J404" s="37"/>
      <c r="K404" s="37"/>
      <c r="L404" s="37"/>
      <c r="M404" s="37"/>
      <c r="N404" s="6"/>
      <c r="O404" s="37"/>
      <c r="P404" s="37" t="s">
        <v>422</v>
      </c>
      <c r="Q404" s="17" t="s">
        <v>73</v>
      </c>
      <c r="R404" s="5" t="n">
        <v>1850</v>
      </c>
      <c r="S404" s="37"/>
      <c r="T404" s="5"/>
      <c r="U404" s="5"/>
      <c r="V404" s="13"/>
      <c r="W404" s="5"/>
      <c r="X404" s="5"/>
    </row>
    <row r="405" s="3" customFormat="true" ht="90" hidden="false" customHeight="true" outlineLevel="0" collapsed="false">
      <c r="A405" s="5" t="n">
        <v>156</v>
      </c>
      <c r="B405" s="37" t="s">
        <v>29</v>
      </c>
      <c r="C405" s="37" t="s">
        <v>972</v>
      </c>
      <c r="D405" s="37" t="s">
        <v>989</v>
      </c>
      <c r="E405" s="37" t="s">
        <v>1021</v>
      </c>
      <c r="F405" s="5" t="s">
        <v>991</v>
      </c>
      <c r="G405" s="37" t="s">
        <v>34</v>
      </c>
      <c r="H405" s="37" t="s">
        <v>35</v>
      </c>
      <c r="I405" s="37" t="s">
        <v>55</v>
      </c>
      <c r="J405" s="5" t="n">
        <v>15276168111</v>
      </c>
      <c r="K405" s="37" t="s">
        <v>1022</v>
      </c>
      <c r="L405" s="37" t="s">
        <v>36</v>
      </c>
      <c r="M405" s="37" t="s">
        <v>36</v>
      </c>
      <c r="N405" s="6" t="n">
        <v>3331</v>
      </c>
      <c r="O405" s="23"/>
      <c r="P405" s="37" t="s">
        <v>1023</v>
      </c>
      <c r="Q405" s="17" t="s">
        <v>73</v>
      </c>
      <c r="R405" s="5" t="n">
        <v>1270</v>
      </c>
      <c r="S405" s="37" t="s">
        <v>36</v>
      </c>
      <c r="T405" s="37" t="s">
        <v>1024</v>
      </c>
      <c r="U405" s="5" t="n">
        <v>655</v>
      </c>
      <c r="V405" s="13" t="s">
        <v>36</v>
      </c>
      <c r="W405" s="5" t="n">
        <v>5256</v>
      </c>
      <c r="X405" s="5"/>
    </row>
    <row r="406" s="3" customFormat="true" ht="90" hidden="false" customHeight="true" outlineLevel="0" collapsed="false">
      <c r="A406" s="5" t="n">
        <v>157</v>
      </c>
      <c r="B406" s="37" t="s">
        <v>29</v>
      </c>
      <c r="C406" s="37" t="s">
        <v>972</v>
      </c>
      <c r="D406" s="37" t="s">
        <v>989</v>
      </c>
      <c r="E406" s="37" t="s">
        <v>1025</v>
      </c>
      <c r="F406" s="5" t="s">
        <v>991</v>
      </c>
      <c r="G406" s="37" t="s">
        <v>34</v>
      </c>
      <c r="H406" s="37" t="s">
        <v>35</v>
      </c>
      <c r="I406" s="37" t="s">
        <v>55</v>
      </c>
      <c r="J406" s="5" t="n">
        <v>18935759893</v>
      </c>
      <c r="K406" s="37" t="s">
        <v>1026</v>
      </c>
      <c r="L406" s="37" t="s">
        <v>36</v>
      </c>
      <c r="M406" s="37" t="s">
        <v>36</v>
      </c>
      <c r="N406" s="6" t="n">
        <v>3479</v>
      </c>
      <c r="O406" s="23"/>
      <c r="P406" s="37" t="s">
        <v>1027</v>
      </c>
      <c r="Q406" s="17" t="s">
        <v>73</v>
      </c>
      <c r="R406" s="5" t="n">
        <v>770</v>
      </c>
      <c r="S406" s="37" t="s">
        <v>36</v>
      </c>
      <c r="T406" s="37" t="s">
        <v>1028</v>
      </c>
      <c r="U406" s="5" t="n">
        <v>655</v>
      </c>
      <c r="V406" s="13" t="s">
        <v>36</v>
      </c>
      <c r="W406" s="5" t="s">
        <v>1029</v>
      </c>
      <c r="X406" s="5"/>
    </row>
    <row r="407" s="3" customFormat="true" ht="90" hidden="false" customHeight="true" outlineLevel="0" collapsed="false">
      <c r="A407" s="5"/>
      <c r="B407" s="37"/>
      <c r="C407" s="37"/>
      <c r="D407" s="37"/>
      <c r="E407" s="37"/>
      <c r="F407" s="37"/>
      <c r="G407" s="37"/>
      <c r="H407" s="37"/>
      <c r="I407" s="37"/>
      <c r="J407" s="37"/>
      <c r="K407" s="37"/>
      <c r="L407" s="37"/>
      <c r="M407" s="37"/>
      <c r="N407" s="6"/>
      <c r="O407" s="23"/>
      <c r="P407" s="37" t="s">
        <v>736</v>
      </c>
      <c r="Q407" s="17" t="s">
        <v>69</v>
      </c>
      <c r="R407" s="5" t="n">
        <v>1020</v>
      </c>
      <c r="S407" s="37"/>
      <c r="T407" s="37" t="s">
        <v>1028</v>
      </c>
      <c r="U407" s="5" t="n">
        <v>439</v>
      </c>
      <c r="V407" s="13"/>
      <c r="W407" s="5"/>
      <c r="X407" s="5"/>
    </row>
    <row r="408" s="3" customFormat="true" ht="90" hidden="false" customHeight="true" outlineLevel="0" collapsed="false">
      <c r="A408" s="5"/>
      <c r="B408" s="37"/>
      <c r="C408" s="37"/>
      <c r="D408" s="37"/>
      <c r="E408" s="37"/>
      <c r="F408" s="37"/>
      <c r="G408" s="37"/>
      <c r="H408" s="37"/>
      <c r="I408" s="37"/>
      <c r="J408" s="37"/>
      <c r="K408" s="37"/>
      <c r="L408" s="37"/>
      <c r="M408" s="37"/>
      <c r="N408" s="6"/>
      <c r="O408" s="23"/>
      <c r="P408" s="37" t="s">
        <v>1030</v>
      </c>
      <c r="Q408" s="17" t="s">
        <v>73</v>
      </c>
      <c r="R408" s="5" t="n">
        <v>1855</v>
      </c>
      <c r="S408" s="37"/>
      <c r="T408" s="37" t="s">
        <v>1028</v>
      </c>
      <c r="U408" s="5" t="n">
        <v>229</v>
      </c>
      <c r="V408" s="13"/>
      <c r="W408" s="5"/>
      <c r="X408" s="5"/>
    </row>
    <row r="409" s="3" customFormat="true" ht="90" hidden="false" customHeight="true" outlineLevel="0" collapsed="false">
      <c r="A409" s="42" t="n">
        <v>158</v>
      </c>
      <c r="B409" s="41" t="s">
        <v>29</v>
      </c>
      <c r="C409" s="41" t="s">
        <v>972</v>
      </c>
      <c r="D409" s="41" t="s">
        <v>996</v>
      </c>
      <c r="E409" s="41" t="s">
        <v>1031</v>
      </c>
      <c r="F409" s="42" t="n">
        <v>9964692593</v>
      </c>
      <c r="G409" s="41" t="s">
        <v>284</v>
      </c>
      <c r="H409" s="41" t="s">
        <v>35</v>
      </c>
      <c r="I409" s="41" t="s">
        <v>55</v>
      </c>
      <c r="J409" s="42" t="n">
        <v>13667561117</v>
      </c>
      <c r="K409" s="41" t="s">
        <v>1032</v>
      </c>
      <c r="L409" s="41" t="s">
        <v>36</v>
      </c>
      <c r="M409" s="41" t="s">
        <v>36</v>
      </c>
      <c r="N409" s="43" t="n">
        <v>2663</v>
      </c>
      <c r="O409" s="77" t="s">
        <v>55</v>
      </c>
      <c r="P409" s="41" t="s">
        <v>111</v>
      </c>
      <c r="Q409" s="77" t="s">
        <v>73</v>
      </c>
      <c r="R409" s="42" t="n">
        <v>1600</v>
      </c>
      <c r="S409" s="41" t="s">
        <v>36</v>
      </c>
      <c r="T409" s="41" t="s">
        <v>1033</v>
      </c>
      <c r="U409" s="42" t="n">
        <v>430</v>
      </c>
      <c r="V409" s="15" t="s">
        <v>36</v>
      </c>
      <c r="W409" s="42" t="n">
        <v>4283</v>
      </c>
      <c r="X409" s="42"/>
    </row>
    <row r="410" s="78" customFormat="true" ht="90" hidden="false" customHeight="true" outlineLevel="0" collapsed="false">
      <c r="A410" s="5" t="n">
        <v>159</v>
      </c>
      <c r="B410" s="37" t="s">
        <v>29</v>
      </c>
      <c r="C410" s="37" t="s">
        <v>972</v>
      </c>
      <c r="D410" s="37" t="s">
        <v>989</v>
      </c>
      <c r="E410" s="37" t="s">
        <v>1034</v>
      </c>
      <c r="F410" s="5" t="s">
        <v>991</v>
      </c>
      <c r="G410" s="37" t="s">
        <v>34</v>
      </c>
      <c r="H410" s="37" t="s">
        <v>35</v>
      </c>
      <c r="I410" s="37" t="s">
        <v>55</v>
      </c>
      <c r="J410" s="5" t="n">
        <v>18699601188</v>
      </c>
      <c r="K410" s="37" t="s">
        <v>1035</v>
      </c>
      <c r="L410" s="37" t="s">
        <v>36</v>
      </c>
      <c r="M410" s="37" t="s">
        <v>36</v>
      </c>
      <c r="N410" s="6" t="n">
        <v>3500</v>
      </c>
      <c r="O410" s="37" t="s">
        <v>36</v>
      </c>
      <c r="P410" s="37" t="s">
        <v>78</v>
      </c>
      <c r="Q410" s="17" t="s">
        <v>73</v>
      </c>
      <c r="R410" s="5" t="n">
        <v>1800</v>
      </c>
      <c r="S410" s="37" t="s">
        <v>36</v>
      </c>
      <c r="T410" s="37" t="s">
        <v>1036</v>
      </c>
      <c r="U410" s="5" t="n">
        <v>600</v>
      </c>
      <c r="V410" s="13" t="s">
        <v>36</v>
      </c>
      <c r="W410" s="5" t="s">
        <v>1037</v>
      </c>
      <c r="X410" s="5"/>
    </row>
    <row r="411" s="78" customFormat="true" ht="90" hidden="false" customHeight="true" outlineLevel="0" collapsed="false">
      <c r="A411" s="5"/>
      <c r="B411" s="5"/>
      <c r="C411" s="5"/>
      <c r="D411" s="5"/>
      <c r="E411" s="5"/>
      <c r="F411" s="5"/>
      <c r="G411" s="37"/>
      <c r="H411" s="37"/>
      <c r="I411" s="37"/>
      <c r="J411" s="37"/>
      <c r="K411" s="37"/>
      <c r="L411" s="37"/>
      <c r="M411" s="37"/>
      <c r="N411" s="6"/>
      <c r="O411" s="37"/>
      <c r="P411" s="37" t="s">
        <v>93</v>
      </c>
      <c r="Q411" s="17" t="s">
        <v>73</v>
      </c>
      <c r="R411" s="5" t="n">
        <v>1100</v>
      </c>
      <c r="S411" s="37"/>
      <c r="T411" s="37" t="s">
        <v>1038</v>
      </c>
      <c r="U411" s="5" t="n">
        <v>500</v>
      </c>
      <c r="V411" s="13"/>
      <c r="W411" s="5"/>
      <c r="X411" s="5"/>
    </row>
    <row r="412" s="78" customFormat="true" ht="90" hidden="false" customHeight="true" outlineLevel="0" collapsed="false">
      <c r="A412" s="5"/>
      <c r="B412" s="5"/>
      <c r="C412" s="5"/>
      <c r="D412" s="5"/>
      <c r="E412" s="5"/>
      <c r="F412" s="5"/>
      <c r="G412" s="37"/>
      <c r="H412" s="37"/>
      <c r="I412" s="37"/>
      <c r="J412" s="37"/>
      <c r="K412" s="37"/>
      <c r="L412" s="37"/>
      <c r="M412" s="37"/>
      <c r="N412" s="6"/>
      <c r="O412" s="37"/>
      <c r="P412" s="5"/>
      <c r="Q412" s="5"/>
      <c r="R412" s="5"/>
      <c r="S412" s="37"/>
      <c r="T412" s="37" t="s">
        <v>1039</v>
      </c>
      <c r="U412" s="5" t="n">
        <v>480</v>
      </c>
      <c r="V412" s="13"/>
      <c r="W412" s="5"/>
      <c r="X412" s="5"/>
    </row>
    <row r="413" s="78" customFormat="true" ht="90" hidden="false" customHeight="true" outlineLevel="0" collapsed="false">
      <c r="A413" s="5" t="n">
        <v>160</v>
      </c>
      <c r="B413" s="37" t="s">
        <v>29</v>
      </c>
      <c r="C413" s="37" t="s">
        <v>972</v>
      </c>
      <c r="D413" s="37" t="s">
        <v>989</v>
      </c>
      <c r="E413" s="37" t="s">
        <v>1040</v>
      </c>
      <c r="F413" s="5" t="s">
        <v>991</v>
      </c>
      <c r="G413" s="37" t="s">
        <v>34</v>
      </c>
      <c r="H413" s="37" t="s">
        <v>35</v>
      </c>
      <c r="I413" s="37" t="s">
        <v>55</v>
      </c>
      <c r="J413" s="5" t="n">
        <v>18997610778</v>
      </c>
      <c r="K413" s="37" t="s">
        <v>1041</v>
      </c>
      <c r="L413" s="37" t="s">
        <v>36</v>
      </c>
      <c r="M413" s="37" t="s">
        <v>36</v>
      </c>
      <c r="N413" s="6" t="n">
        <v>3718</v>
      </c>
      <c r="O413" s="37" t="s">
        <v>36</v>
      </c>
      <c r="P413" s="37" t="s">
        <v>1042</v>
      </c>
      <c r="Q413" s="17" t="s">
        <v>73</v>
      </c>
      <c r="R413" s="5" t="n">
        <v>1855</v>
      </c>
      <c r="S413" s="37" t="s">
        <v>36</v>
      </c>
      <c r="T413" s="37" t="s">
        <v>1043</v>
      </c>
      <c r="U413" s="5" t="n">
        <v>458</v>
      </c>
      <c r="V413" s="37" t="s">
        <v>36</v>
      </c>
      <c r="W413" s="5" t="s">
        <v>1044</v>
      </c>
      <c r="X413" s="5"/>
    </row>
    <row r="414" s="78" customFormat="true" ht="90" hidden="false" customHeight="true" outlineLevel="0" collapsed="false">
      <c r="A414" s="5"/>
      <c r="B414" s="37"/>
      <c r="C414" s="37"/>
      <c r="D414" s="37"/>
      <c r="E414" s="37"/>
      <c r="F414" s="37"/>
      <c r="G414" s="37"/>
      <c r="H414" s="37"/>
      <c r="I414" s="37"/>
      <c r="J414" s="37"/>
      <c r="K414" s="37"/>
      <c r="L414" s="37"/>
      <c r="M414" s="37"/>
      <c r="N414" s="6"/>
      <c r="O414" s="37"/>
      <c r="P414" s="37" t="s">
        <v>874</v>
      </c>
      <c r="Q414" s="17" t="s">
        <v>73</v>
      </c>
      <c r="R414" s="5" t="n">
        <v>747</v>
      </c>
      <c r="S414" s="37"/>
      <c r="T414" s="37" t="s">
        <v>1043</v>
      </c>
      <c r="U414" s="5" t="n">
        <v>319</v>
      </c>
      <c r="V414" s="37"/>
      <c r="W414" s="37"/>
      <c r="X414" s="5"/>
    </row>
    <row r="415" s="79" customFormat="true" ht="90" hidden="false" customHeight="true" outlineLevel="0" collapsed="false">
      <c r="A415" s="5" t="n">
        <v>161</v>
      </c>
      <c r="B415" s="37" t="s">
        <v>29</v>
      </c>
      <c r="C415" s="37" t="s">
        <v>1045</v>
      </c>
      <c r="D415" s="68" t="s">
        <v>1046</v>
      </c>
      <c r="E415" s="37" t="s">
        <v>1047</v>
      </c>
      <c r="F415" s="5" t="s">
        <v>1048</v>
      </c>
      <c r="G415" s="37" t="s">
        <v>64</v>
      </c>
      <c r="H415" s="37" t="s">
        <v>65</v>
      </c>
      <c r="I415" s="37" t="s">
        <v>36</v>
      </c>
      <c r="J415" s="5" t="s">
        <v>1049</v>
      </c>
      <c r="K415" s="37" t="s">
        <v>1050</v>
      </c>
      <c r="L415" s="37" t="s">
        <v>36</v>
      </c>
      <c r="M415" s="37" t="s">
        <v>36</v>
      </c>
      <c r="N415" s="6" t="n">
        <v>3532</v>
      </c>
      <c r="O415" s="37" t="s">
        <v>36</v>
      </c>
      <c r="P415" s="37" t="s">
        <v>1051</v>
      </c>
      <c r="Q415" s="37" t="s">
        <v>73</v>
      </c>
      <c r="R415" s="5" t="n">
        <v>770</v>
      </c>
      <c r="S415" s="37" t="s">
        <v>36</v>
      </c>
      <c r="T415" s="37" t="s">
        <v>190</v>
      </c>
      <c r="U415" s="5" t="n">
        <v>258</v>
      </c>
      <c r="V415" s="37" t="s">
        <v>36</v>
      </c>
      <c r="W415" s="5" t="s">
        <v>1052</v>
      </c>
      <c r="X415" s="5"/>
    </row>
    <row r="416" s="79" customFormat="true" ht="110" hidden="false" customHeight="true" outlineLevel="0" collapsed="false">
      <c r="A416" s="5"/>
      <c r="B416" s="37"/>
      <c r="C416" s="37"/>
      <c r="D416" s="68"/>
      <c r="E416" s="37"/>
      <c r="F416" s="37"/>
      <c r="G416" s="37"/>
      <c r="H416" s="37"/>
      <c r="I416" s="37"/>
      <c r="J416" s="37"/>
      <c r="K416" s="37"/>
      <c r="L416" s="37"/>
      <c r="M416" s="37"/>
      <c r="N416" s="6"/>
      <c r="O416" s="37"/>
      <c r="P416" s="37" t="s">
        <v>1053</v>
      </c>
      <c r="Q416" s="37" t="s">
        <v>73</v>
      </c>
      <c r="R416" s="5" t="n">
        <v>1853</v>
      </c>
      <c r="S416" s="37"/>
      <c r="T416" s="37" t="s">
        <v>203</v>
      </c>
      <c r="U416" s="5" t="n">
        <v>440</v>
      </c>
      <c r="V416" s="37"/>
      <c r="W416" s="37"/>
      <c r="X416" s="5"/>
    </row>
    <row r="417" s="79" customFormat="true" ht="105" hidden="false" customHeight="true" outlineLevel="0" collapsed="false">
      <c r="A417" s="5"/>
      <c r="B417" s="37"/>
      <c r="C417" s="37"/>
      <c r="D417" s="68"/>
      <c r="E417" s="37"/>
      <c r="F417" s="37"/>
      <c r="G417" s="37"/>
      <c r="H417" s="37"/>
      <c r="I417" s="37"/>
      <c r="J417" s="37"/>
      <c r="K417" s="37"/>
      <c r="L417" s="37"/>
      <c r="M417" s="37"/>
      <c r="N417" s="6"/>
      <c r="O417" s="37"/>
      <c r="P417" s="37" t="s">
        <v>1054</v>
      </c>
      <c r="Q417" s="37" t="s">
        <v>73</v>
      </c>
      <c r="R417" s="5" t="n">
        <v>1855</v>
      </c>
      <c r="S417" s="37"/>
      <c r="T417" s="46"/>
      <c r="U417" s="46"/>
      <c r="V417" s="37"/>
      <c r="W417" s="37"/>
      <c r="X417" s="5"/>
    </row>
    <row r="418" s="3" customFormat="true" ht="90" hidden="false" customHeight="true" outlineLevel="0" collapsed="false">
      <c r="A418" s="5" t="n">
        <v>162</v>
      </c>
      <c r="B418" s="68" t="s">
        <v>29</v>
      </c>
      <c r="C418" s="68" t="s">
        <v>1045</v>
      </c>
      <c r="D418" s="68" t="s">
        <v>1046</v>
      </c>
      <c r="E418" s="68" t="s">
        <v>1055</v>
      </c>
      <c r="F418" s="5" t="s">
        <v>1048</v>
      </c>
      <c r="G418" s="68" t="s">
        <v>64</v>
      </c>
      <c r="H418" s="68" t="s">
        <v>65</v>
      </c>
      <c r="I418" s="68" t="s">
        <v>36</v>
      </c>
      <c r="J418" s="69" t="s">
        <v>1056</v>
      </c>
      <c r="K418" s="68" t="s">
        <v>1057</v>
      </c>
      <c r="L418" s="68" t="s">
        <v>36</v>
      </c>
      <c r="M418" s="68" t="s">
        <v>36</v>
      </c>
      <c r="N418" s="70" t="n">
        <v>3532</v>
      </c>
      <c r="O418" s="68" t="s">
        <v>36</v>
      </c>
      <c r="P418" s="37" t="s">
        <v>1051</v>
      </c>
      <c r="Q418" s="37" t="s">
        <v>73</v>
      </c>
      <c r="R418" s="69" t="n">
        <v>770</v>
      </c>
      <c r="S418" s="68" t="s">
        <v>36</v>
      </c>
      <c r="T418" s="69" t="s">
        <v>680</v>
      </c>
      <c r="U418" s="71" t="n">
        <v>656</v>
      </c>
      <c r="V418" s="68" t="s">
        <v>36</v>
      </c>
      <c r="W418" s="69" t="s">
        <v>1058</v>
      </c>
      <c r="X418" s="5"/>
    </row>
    <row r="419" s="3" customFormat="true" ht="110" hidden="false" customHeight="true" outlineLevel="0" collapsed="false">
      <c r="A419" s="5"/>
      <c r="B419" s="68"/>
      <c r="C419" s="68"/>
      <c r="D419" s="68"/>
      <c r="E419" s="68"/>
      <c r="F419" s="5"/>
      <c r="G419" s="68"/>
      <c r="H419" s="68"/>
      <c r="I419" s="68"/>
      <c r="J419" s="68"/>
      <c r="K419" s="68"/>
      <c r="L419" s="68"/>
      <c r="M419" s="68"/>
      <c r="N419" s="70"/>
      <c r="O419" s="68"/>
      <c r="P419" s="37" t="s">
        <v>1053</v>
      </c>
      <c r="Q419" s="37" t="s">
        <v>73</v>
      </c>
      <c r="R419" s="69" t="n">
        <v>1853</v>
      </c>
      <c r="S419" s="68"/>
      <c r="T419" s="68" t="s">
        <v>203</v>
      </c>
      <c r="U419" s="71" t="n">
        <v>440</v>
      </c>
      <c r="V419" s="68"/>
      <c r="W419" s="69"/>
      <c r="X419" s="5"/>
    </row>
    <row r="420" s="3" customFormat="true" ht="90" hidden="false" customHeight="true" outlineLevel="0" collapsed="false">
      <c r="A420" s="5"/>
      <c r="B420" s="68"/>
      <c r="C420" s="68"/>
      <c r="D420" s="68"/>
      <c r="E420" s="68"/>
      <c r="F420" s="5"/>
      <c r="G420" s="68"/>
      <c r="H420" s="68"/>
      <c r="I420" s="68"/>
      <c r="J420" s="68"/>
      <c r="K420" s="68"/>
      <c r="L420" s="68"/>
      <c r="M420" s="68"/>
      <c r="N420" s="70"/>
      <c r="O420" s="68"/>
      <c r="P420" s="69"/>
      <c r="Q420" s="69"/>
      <c r="R420" s="69"/>
      <c r="S420" s="68"/>
      <c r="T420" s="68" t="s">
        <v>142</v>
      </c>
      <c r="U420" s="71" t="n">
        <v>414</v>
      </c>
      <c r="V420" s="68"/>
      <c r="W420" s="69"/>
      <c r="X420" s="5"/>
    </row>
    <row r="421" s="3" customFormat="true" ht="90" hidden="false" customHeight="true" outlineLevel="0" collapsed="false">
      <c r="A421" s="5" t="n">
        <v>163</v>
      </c>
      <c r="B421" s="37" t="s">
        <v>29</v>
      </c>
      <c r="C421" s="37" t="s">
        <v>1045</v>
      </c>
      <c r="D421" s="37" t="s">
        <v>1046</v>
      </c>
      <c r="E421" s="37" t="s">
        <v>1059</v>
      </c>
      <c r="F421" s="5" t="s">
        <v>1060</v>
      </c>
      <c r="G421" s="37" t="s">
        <v>233</v>
      </c>
      <c r="H421" s="37" t="s">
        <v>65</v>
      </c>
      <c r="I421" s="37" t="s">
        <v>36</v>
      </c>
      <c r="J421" s="80" t="s">
        <v>1061</v>
      </c>
      <c r="K421" s="37" t="s">
        <v>1062</v>
      </c>
      <c r="L421" s="37" t="s">
        <v>36</v>
      </c>
      <c r="M421" s="37" t="s">
        <v>36</v>
      </c>
      <c r="N421" s="6" t="n">
        <v>3193</v>
      </c>
      <c r="O421" s="37" t="s">
        <v>36</v>
      </c>
      <c r="P421" s="37" t="s">
        <v>1063</v>
      </c>
      <c r="Q421" s="37" t="s">
        <v>73</v>
      </c>
      <c r="R421" s="5" t="n">
        <v>1855</v>
      </c>
      <c r="S421" s="37" t="s">
        <v>36</v>
      </c>
      <c r="T421" s="37" t="s">
        <v>1064</v>
      </c>
      <c r="U421" s="5" t="n">
        <v>229</v>
      </c>
      <c r="V421" s="37" t="s">
        <v>36</v>
      </c>
      <c r="W421" s="5" t="s">
        <v>1065</v>
      </c>
      <c r="X421" s="5"/>
    </row>
    <row r="422" s="3" customFormat="true" ht="90" hidden="false" customHeight="true" outlineLevel="0" collapsed="false">
      <c r="A422" s="5"/>
      <c r="B422" s="37"/>
      <c r="C422" s="37"/>
      <c r="D422" s="37"/>
      <c r="E422" s="37"/>
      <c r="F422" s="37"/>
      <c r="G422" s="37"/>
      <c r="H422" s="37"/>
      <c r="I422" s="37"/>
      <c r="J422" s="37"/>
      <c r="K422" s="37"/>
      <c r="L422" s="37"/>
      <c r="M422" s="37"/>
      <c r="N422" s="6"/>
      <c r="O422" s="37"/>
      <c r="P422" s="5" t="s">
        <v>1066</v>
      </c>
      <c r="Q422" s="37" t="s">
        <v>73</v>
      </c>
      <c r="R422" s="5" t="n">
        <v>1163</v>
      </c>
      <c r="S422" s="37"/>
      <c r="T422" s="37" t="s">
        <v>1067</v>
      </c>
      <c r="U422" s="5" t="n">
        <v>439</v>
      </c>
      <c r="V422" s="37"/>
      <c r="W422" s="37"/>
      <c r="X422" s="37"/>
    </row>
    <row r="423" s="3" customFormat="true" ht="90" hidden="false" customHeight="true" outlineLevel="0" collapsed="false">
      <c r="A423" s="5"/>
      <c r="B423" s="37"/>
      <c r="C423" s="37"/>
      <c r="D423" s="37"/>
      <c r="E423" s="37"/>
      <c r="F423" s="37"/>
      <c r="G423" s="37"/>
      <c r="H423" s="37"/>
      <c r="I423" s="37"/>
      <c r="J423" s="37"/>
      <c r="K423" s="37"/>
      <c r="L423" s="37"/>
      <c r="M423" s="37"/>
      <c r="N423" s="6"/>
      <c r="O423" s="37"/>
      <c r="P423" s="37" t="s">
        <v>1051</v>
      </c>
      <c r="Q423" s="37" t="s">
        <v>73</v>
      </c>
      <c r="R423" s="5" t="n">
        <v>770</v>
      </c>
      <c r="S423" s="37"/>
      <c r="T423" s="37" t="s">
        <v>1068</v>
      </c>
      <c r="U423" s="5" t="n">
        <v>227</v>
      </c>
      <c r="V423" s="37"/>
      <c r="W423" s="37"/>
      <c r="X423" s="37"/>
    </row>
    <row r="424" s="3" customFormat="true" ht="90" hidden="false" customHeight="true" outlineLevel="0" collapsed="false">
      <c r="A424" s="5"/>
      <c r="B424" s="37"/>
      <c r="C424" s="37"/>
      <c r="D424" s="37"/>
      <c r="E424" s="37"/>
      <c r="F424" s="37"/>
      <c r="G424" s="37"/>
      <c r="H424" s="37"/>
      <c r="I424" s="37"/>
      <c r="J424" s="37"/>
      <c r="K424" s="37"/>
      <c r="L424" s="37"/>
      <c r="M424" s="37"/>
      <c r="N424" s="6"/>
      <c r="O424" s="37"/>
      <c r="P424" s="12"/>
      <c r="Q424" s="5"/>
      <c r="R424" s="52"/>
      <c r="S424" s="37"/>
      <c r="T424" s="37" t="s">
        <v>1068</v>
      </c>
      <c r="U424" s="5" t="n">
        <v>440</v>
      </c>
      <c r="V424" s="37"/>
      <c r="W424" s="37"/>
      <c r="X424" s="37"/>
    </row>
    <row r="425" s="3" customFormat="true" ht="121" hidden="false" customHeight="true" outlineLevel="0" collapsed="false">
      <c r="A425" s="5" t="n">
        <v>164</v>
      </c>
      <c r="B425" s="37" t="s">
        <v>29</v>
      </c>
      <c r="C425" s="37" t="s">
        <v>1045</v>
      </c>
      <c r="D425" s="37" t="s">
        <v>1046</v>
      </c>
      <c r="E425" s="37" t="s">
        <v>1069</v>
      </c>
      <c r="F425" s="5" t="s">
        <v>1060</v>
      </c>
      <c r="G425" s="37" t="s">
        <v>34</v>
      </c>
      <c r="H425" s="37" t="s">
        <v>35</v>
      </c>
      <c r="I425" s="37" t="s">
        <v>55</v>
      </c>
      <c r="J425" s="5" t="n">
        <v>15886841937</v>
      </c>
      <c r="K425" s="37" t="s">
        <v>1070</v>
      </c>
      <c r="L425" s="37" t="s">
        <v>36</v>
      </c>
      <c r="M425" s="37" t="s">
        <v>36</v>
      </c>
      <c r="N425" s="14" t="n">
        <v>3797</v>
      </c>
      <c r="O425" s="37" t="s">
        <v>36</v>
      </c>
      <c r="P425" s="37" t="s">
        <v>438</v>
      </c>
      <c r="Q425" s="37" t="s">
        <v>69</v>
      </c>
      <c r="R425" s="5" t="n">
        <v>620</v>
      </c>
      <c r="S425" s="37" t="s">
        <v>36</v>
      </c>
      <c r="T425" s="37" t="s">
        <v>1071</v>
      </c>
      <c r="U425" s="12" t="n">
        <v>255</v>
      </c>
      <c r="V425" s="37" t="s">
        <v>36</v>
      </c>
      <c r="W425" s="5" t="n">
        <v>4672</v>
      </c>
      <c r="X425" s="5"/>
    </row>
    <row r="426" s="3" customFormat="true" ht="90" hidden="false" customHeight="true" outlineLevel="0" collapsed="false">
      <c r="A426" s="5" t="n">
        <v>165</v>
      </c>
      <c r="B426" s="37" t="s">
        <v>29</v>
      </c>
      <c r="C426" s="37" t="s">
        <v>1045</v>
      </c>
      <c r="D426" s="37" t="s">
        <v>1046</v>
      </c>
      <c r="E426" s="37" t="s">
        <v>1072</v>
      </c>
      <c r="F426" s="5" t="s">
        <v>1060</v>
      </c>
      <c r="G426" s="37" t="s">
        <v>34</v>
      </c>
      <c r="H426" s="37" t="s">
        <v>35</v>
      </c>
      <c r="I426" s="37" t="s">
        <v>55</v>
      </c>
      <c r="J426" s="5" t="n">
        <v>13239089111</v>
      </c>
      <c r="K426" s="37" t="s">
        <v>1073</v>
      </c>
      <c r="L426" s="37" t="s">
        <v>36</v>
      </c>
      <c r="M426" s="37" t="s">
        <v>36</v>
      </c>
      <c r="N426" s="6" t="n">
        <v>3277</v>
      </c>
      <c r="O426" s="37" t="s">
        <v>36</v>
      </c>
      <c r="P426" s="13" t="s">
        <v>194</v>
      </c>
      <c r="Q426" s="13" t="s">
        <v>73</v>
      </c>
      <c r="R426" s="52" t="n">
        <v>1855</v>
      </c>
      <c r="S426" s="37" t="s">
        <v>36</v>
      </c>
      <c r="T426" s="13" t="s">
        <v>190</v>
      </c>
      <c r="U426" s="5" t="n">
        <v>229</v>
      </c>
      <c r="V426" s="37" t="s">
        <v>36</v>
      </c>
      <c r="W426" s="5" t="s">
        <v>1074</v>
      </c>
      <c r="X426" s="5"/>
    </row>
    <row r="427" s="3" customFormat="true" ht="99" hidden="false" customHeight="true" outlineLevel="0" collapsed="false">
      <c r="A427" s="5"/>
      <c r="B427" s="37"/>
      <c r="C427" s="37"/>
      <c r="D427" s="37"/>
      <c r="E427" s="37"/>
      <c r="F427" s="37"/>
      <c r="G427" s="37"/>
      <c r="H427" s="37"/>
      <c r="I427" s="37"/>
      <c r="J427" s="37"/>
      <c r="K427" s="37"/>
      <c r="L427" s="37"/>
      <c r="M427" s="37"/>
      <c r="N427" s="6"/>
      <c r="O427" s="37"/>
      <c r="P427" s="13" t="s">
        <v>198</v>
      </c>
      <c r="Q427" s="37" t="s">
        <v>73</v>
      </c>
      <c r="R427" s="5" t="n">
        <v>771</v>
      </c>
      <c r="S427" s="37"/>
      <c r="T427" s="37" t="s">
        <v>203</v>
      </c>
      <c r="U427" s="5" t="n">
        <v>439</v>
      </c>
      <c r="V427" s="37"/>
      <c r="W427" s="37"/>
      <c r="X427" s="5"/>
    </row>
    <row r="428" s="3" customFormat="true" ht="90" hidden="false" customHeight="true" outlineLevel="0" collapsed="false">
      <c r="A428" s="5"/>
      <c r="B428" s="37"/>
      <c r="C428" s="37"/>
      <c r="D428" s="37"/>
      <c r="E428" s="37"/>
      <c r="F428" s="37"/>
      <c r="G428" s="37"/>
      <c r="H428" s="37"/>
      <c r="I428" s="37"/>
      <c r="J428" s="37"/>
      <c r="K428" s="37"/>
      <c r="L428" s="37"/>
      <c r="M428" s="37"/>
      <c r="N428" s="6"/>
      <c r="O428" s="37"/>
      <c r="P428" s="37" t="s">
        <v>438</v>
      </c>
      <c r="Q428" s="13" t="s">
        <v>69</v>
      </c>
      <c r="R428" s="5" t="n">
        <v>620</v>
      </c>
      <c r="S428" s="37"/>
      <c r="T428" s="12" t="s">
        <v>207</v>
      </c>
      <c r="U428" s="5" t="n">
        <v>655</v>
      </c>
      <c r="V428" s="37"/>
      <c r="W428" s="37"/>
      <c r="X428" s="5"/>
    </row>
    <row r="429" s="3" customFormat="true" ht="90" hidden="false" customHeight="true" outlineLevel="0" collapsed="false">
      <c r="A429" s="5" t="n">
        <v>166</v>
      </c>
      <c r="B429" s="37" t="s">
        <v>29</v>
      </c>
      <c r="C429" s="37" t="s">
        <v>1045</v>
      </c>
      <c r="D429" s="37" t="s">
        <v>1046</v>
      </c>
      <c r="E429" s="37" t="s">
        <v>1075</v>
      </c>
      <c r="F429" s="5" t="s">
        <v>1060</v>
      </c>
      <c r="G429" s="37" t="s">
        <v>34</v>
      </c>
      <c r="H429" s="37" t="s">
        <v>35</v>
      </c>
      <c r="I429" s="37" t="s">
        <v>55</v>
      </c>
      <c r="J429" s="5" t="s">
        <v>1076</v>
      </c>
      <c r="K429" s="37" t="s">
        <v>1077</v>
      </c>
      <c r="L429" s="37" t="s">
        <v>36</v>
      </c>
      <c r="M429" s="37" t="s">
        <v>36</v>
      </c>
      <c r="N429" s="6" t="n">
        <v>3700</v>
      </c>
      <c r="O429" s="37" t="s">
        <v>36</v>
      </c>
      <c r="P429" s="5" t="s">
        <v>1078</v>
      </c>
      <c r="Q429" s="37" t="s">
        <v>73</v>
      </c>
      <c r="R429" s="5" t="n">
        <v>838</v>
      </c>
      <c r="S429" s="37" t="s">
        <v>36</v>
      </c>
      <c r="T429" s="13" t="s">
        <v>190</v>
      </c>
      <c r="U429" s="5" t="n">
        <v>240</v>
      </c>
      <c r="V429" s="37" t="s">
        <v>36</v>
      </c>
      <c r="W429" s="5" t="s">
        <v>1079</v>
      </c>
      <c r="X429" s="5"/>
    </row>
    <row r="430" s="3" customFormat="true" ht="90" hidden="false" customHeight="true" outlineLevel="0" collapsed="false">
      <c r="A430" s="5"/>
      <c r="B430" s="37"/>
      <c r="C430" s="37"/>
      <c r="D430" s="37"/>
      <c r="E430" s="37"/>
      <c r="F430" s="37"/>
      <c r="G430" s="37"/>
      <c r="H430" s="37"/>
      <c r="I430" s="37"/>
      <c r="J430" s="37"/>
      <c r="K430" s="37"/>
      <c r="L430" s="37"/>
      <c r="M430" s="37"/>
      <c r="N430" s="6"/>
      <c r="O430" s="37"/>
      <c r="P430" s="37" t="s">
        <v>1051</v>
      </c>
      <c r="Q430" s="37" t="s">
        <v>73</v>
      </c>
      <c r="R430" s="5" t="n">
        <v>761</v>
      </c>
      <c r="S430" s="37"/>
      <c r="T430" s="37" t="s">
        <v>1080</v>
      </c>
      <c r="U430" s="5" t="n">
        <v>440</v>
      </c>
      <c r="V430" s="37"/>
      <c r="W430" s="37"/>
      <c r="X430" s="5"/>
    </row>
    <row r="431" s="3" customFormat="true" ht="90" hidden="false" customHeight="true" outlineLevel="0" collapsed="false">
      <c r="A431" s="5"/>
      <c r="B431" s="37"/>
      <c r="C431" s="37"/>
      <c r="D431" s="37"/>
      <c r="E431" s="37"/>
      <c r="F431" s="37"/>
      <c r="G431" s="37"/>
      <c r="H431" s="37"/>
      <c r="I431" s="37"/>
      <c r="J431" s="37"/>
      <c r="K431" s="37"/>
      <c r="L431" s="37"/>
      <c r="M431" s="37"/>
      <c r="N431" s="6"/>
      <c r="O431" s="37"/>
      <c r="P431" s="13" t="s">
        <v>194</v>
      </c>
      <c r="Q431" s="13" t="s">
        <v>73</v>
      </c>
      <c r="R431" s="5" t="n">
        <v>1855</v>
      </c>
      <c r="S431" s="37"/>
      <c r="T431" s="37" t="s">
        <v>1081</v>
      </c>
      <c r="U431" s="5" t="n">
        <v>440</v>
      </c>
      <c r="V431" s="37"/>
      <c r="W431" s="37"/>
      <c r="X431" s="5"/>
    </row>
    <row r="432" s="3" customFormat="true" ht="90" hidden="false" customHeight="true" outlineLevel="0" collapsed="false">
      <c r="A432" s="5" t="n">
        <v>167</v>
      </c>
      <c r="B432" s="37" t="s">
        <v>29</v>
      </c>
      <c r="C432" s="37" t="s">
        <v>1045</v>
      </c>
      <c r="D432" s="37" t="s">
        <v>1046</v>
      </c>
      <c r="E432" s="37" t="s">
        <v>1082</v>
      </c>
      <c r="F432" s="5" t="s">
        <v>1060</v>
      </c>
      <c r="G432" s="37" t="s">
        <v>34</v>
      </c>
      <c r="H432" s="37" t="s">
        <v>35</v>
      </c>
      <c r="I432" s="37" t="s">
        <v>55</v>
      </c>
      <c r="J432" s="5" t="s">
        <v>1083</v>
      </c>
      <c r="K432" s="37" t="s">
        <v>1084</v>
      </c>
      <c r="L432" s="37" t="s">
        <v>36</v>
      </c>
      <c r="M432" s="37" t="s">
        <v>36</v>
      </c>
      <c r="N432" s="6" t="n">
        <v>3520</v>
      </c>
      <c r="O432" s="37" t="s">
        <v>36</v>
      </c>
      <c r="P432" s="37" t="s">
        <v>1054</v>
      </c>
      <c r="Q432" s="37" t="s">
        <v>73</v>
      </c>
      <c r="R432" s="5" t="n">
        <v>2700</v>
      </c>
      <c r="S432" s="37" t="s">
        <v>36</v>
      </c>
      <c r="T432" s="37" t="s">
        <v>1085</v>
      </c>
      <c r="U432" s="5" t="n">
        <v>600</v>
      </c>
      <c r="V432" s="37" t="s">
        <v>55</v>
      </c>
      <c r="W432" s="5" t="s">
        <v>1086</v>
      </c>
      <c r="X432" s="5"/>
    </row>
    <row r="433" s="3" customFormat="true" ht="90" hidden="false" customHeight="true" outlineLevel="0" collapsed="false">
      <c r="A433" s="5"/>
      <c r="B433" s="37"/>
      <c r="C433" s="37"/>
      <c r="D433" s="37"/>
      <c r="E433" s="37"/>
      <c r="F433" s="37"/>
      <c r="G433" s="37"/>
      <c r="H433" s="37"/>
      <c r="I433" s="37"/>
      <c r="J433" s="37"/>
      <c r="K433" s="37"/>
      <c r="L433" s="37"/>
      <c r="M433" s="37"/>
      <c r="N433" s="6"/>
      <c r="O433" s="37"/>
      <c r="P433" s="37" t="s">
        <v>438</v>
      </c>
      <c r="Q433" s="37" t="s">
        <v>73</v>
      </c>
      <c r="R433" s="5" t="n">
        <v>750</v>
      </c>
      <c r="S433" s="37"/>
      <c r="T433" s="37" t="s">
        <v>1087</v>
      </c>
      <c r="U433" s="5" t="n">
        <v>640</v>
      </c>
      <c r="V433" s="37"/>
      <c r="W433" s="37"/>
      <c r="X433" s="5"/>
    </row>
    <row r="434" s="3" customFormat="true" ht="108" hidden="false" customHeight="true" outlineLevel="0" collapsed="false">
      <c r="A434" s="5"/>
      <c r="B434" s="37"/>
      <c r="C434" s="37"/>
      <c r="D434" s="37"/>
      <c r="E434" s="37"/>
      <c r="F434" s="37"/>
      <c r="G434" s="37"/>
      <c r="H434" s="37"/>
      <c r="I434" s="37"/>
      <c r="J434" s="37"/>
      <c r="K434" s="37"/>
      <c r="L434" s="37"/>
      <c r="M434" s="37"/>
      <c r="N434" s="6"/>
      <c r="O434" s="37"/>
      <c r="P434" s="37" t="s">
        <v>1088</v>
      </c>
      <c r="Q434" s="37" t="s">
        <v>73</v>
      </c>
      <c r="R434" s="12" t="n">
        <v>760</v>
      </c>
      <c r="S434" s="37"/>
      <c r="T434" s="37" t="s">
        <v>1089</v>
      </c>
      <c r="U434" s="5" t="n">
        <v>560</v>
      </c>
      <c r="V434" s="37"/>
      <c r="W434" s="37"/>
      <c r="X434" s="5"/>
    </row>
    <row r="435" s="3" customFormat="true" ht="90" hidden="false" customHeight="true" outlineLevel="0" collapsed="false">
      <c r="A435" s="5" t="n">
        <v>168</v>
      </c>
      <c r="B435" s="37" t="s">
        <v>29</v>
      </c>
      <c r="C435" s="37" t="s">
        <v>1045</v>
      </c>
      <c r="D435" s="37" t="s">
        <v>1046</v>
      </c>
      <c r="E435" s="13" t="s">
        <v>1090</v>
      </c>
      <c r="F435" s="12" t="s">
        <v>1060</v>
      </c>
      <c r="G435" s="13" t="s">
        <v>34</v>
      </c>
      <c r="H435" s="37" t="s">
        <v>35</v>
      </c>
      <c r="I435" s="37" t="s">
        <v>55</v>
      </c>
      <c r="J435" s="12" t="s">
        <v>1091</v>
      </c>
      <c r="K435" s="13" t="s">
        <v>1092</v>
      </c>
      <c r="L435" s="13" t="s">
        <v>36</v>
      </c>
      <c r="M435" s="37" t="s">
        <v>36</v>
      </c>
      <c r="N435" s="6" t="n">
        <v>3800</v>
      </c>
      <c r="O435" s="37" t="s">
        <v>36</v>
      </c>
      <c r="P435" s="37" t="s">
        <v>1051</v>
      </c>
      <c r="Q435" s="37" t="s">
        <v>73</v>
      </c>
      <c r="R435" s="18" t="n">
        <v>700</v>
      </c>
      <c r="S435" s="37" t="s">
        <v>36</v>
      </c>
      <c r="T435" s="13" t="s">
        <v>1093</v>
      </c>
      <c r="U435" s="52" t="n">
        <v>550</v>
      </c>
      <c r="V435" s="37" t="s">
        <v>36</v>
      </c>
      <c r="W435" s="5" t="n">
        <v>5050</v>
      </c>
      <c r="X435" s="5"/>
    </row>
    <row r="436" s="3" customFormat="true" ht="90" hidden="false" customHeight="true" outlineLevel="0" collapsed="false">
      <c r="A436" s="5" t="n">
        <v>169</v>
      </c>
      <c r="B436" s="37" t="s">
        <v>29</v>
      </c>
      <c r="C436" s="37" t="s">
        <v>1045</v>
      </c>
      <c r="D436" s="37" t="s">
        <v>1046</v>
      </c>
      <c r="E436" s="13" t="s">
        <v>1094</v>
      </c>
      <c r="F436" s="12" t="s">
        <v>1060</v>
      </c>
      <c r="G436" s="13" t="s">
        <v>34</v>
      </c>
      <c r="H436" s="37" t="s">
        <v>35</v>
      </c>
      <c r="I436" s="37" t="s">
        <v>55</v>
      </c>
      <c r="J436" s="12" t="n">
        <v>18209974120</v>
      </c>
      <c r="K436" s="13" t="s">
        <v>1095</v>
      </c>
      <c r="L436" s="13" t="s">
        <v>36</v>
      </c>
      <c r="M436" s="37" t="s">
        <v>36</v>
      </c>
      <c r="N436" s="6" t="n">
        <v>2655</v>
      </c>
      <c r="O436" s="37" t="s">
        <v>36</v>
      </c>
      <c r="P436" s="37" t="s">
        <v>1051</v>
      </c>
      <c r="Q436" s="37" t="s">
        <v>73</v>
      </c>
      <c r="R436" s="18" t="n">
        <v>770</v>
      </c>
      <c r="S436" s="37" t="s">
        <v>36</v>
      </c>
      <c r="T436" s="13" t="s">
        <v>1096</v>
      </c>
      <c r="U436" s="5" t="n">
        <v>650</v>
      </c>
      <c r="V436" s="37" t="s">
        <v>36</v>
      </c>
      <c r="W436" s="5" t="s">
        <v>1097</v>
      </c>
      <c r="X436" s="5"/>
    </row>
    <row r="437" s="3" customFormat="true" ht="140" hidden="false" customHeight="true" outlineLevel="0" collapsed="false">
      <c r="A437" s="5"/>
      <c r="B437" s="37"/>
      <c r="C437" s="37"/>
      <c r="D437" s="37"/>
      <c r="E437" s="13"/>
      <c r="F437" s="13"/>
      <c r="G437" s="13"/>
      <c r="H437" s="37"/>
      <c r="I437" s="37"/>
      <c r="J437" s="12"/>
      <c r="K437" s="12"/>
      <c r="L437" s="12"/>
      <c r="M437" s="37"/>
      <c r="N437" s="6"/>
      <c r="O437" s="37"/>
      <c r="P437" s="37" t="s">
        <v>1053</v>
      </c>
      <c r="Q437" s="13" t="s">
        <v>73</v>
      </c>
      <c r="R437" s="18" t="n">
        <v>1853</v>
      </c>
      <c r="S437" s="37"/>
      <c r="T437" s="13" t="s">
        <v>1028</v>
      </c>
      <c r="U437" s="52" t="n">
        <v>500</v>
      </c>
      <c r="V437" s="37"/>
      <c r="W437" s="37"/>
      <c r="X437" s="5"/>
    </row>
    <row r="438" s="3" customFormat="true" ht="105" hidden="false" customHeight="true" outlineLevel="0" collapsed="false">
      <c r="A438" s="5" t="n">
        <v>170</v>
      </c>
      <c r="B438" s="37" t="s">
        <v>29</v>
      </c>
      <c r="C438" s="37" t="s">
        <v>1045</v>
      </c>
      <c r="D438" s="37" t="s">
        <v>1046</v>
      </c>
      <c r="E438" s="37" t="s">
        <v>1098</v>
      </c>
      <c r="F438" s="5" t="s">
        <v>1060</v>
      </c>
      <c r="G438" s="37" t="s">
        <v>34</v>
      </c>
      <c r="H438" s="37" t="s">
        <v>35</v>
      </c>
      <c r="I438" s="37" t="s">
        <v>55</v>
      </c>
      <c r="J438" s="80" t="n">
        <v>13909976186</v>
      </c>
      <c r="K438" s="37" t="s">
        <v>1099</v>
      </c>
      <c r="L438" s="37" t="s">
        <v>36</v>
      </c>
      <c r="M438" s="37" t="s">
        <v>36</v>
      </c>
      <c r="N438" s="6" t="n">
        <v>3117</v>
      </c>
      <c r="O438" s="37" t="s">
        <v>36</v>
      </c>
      <c r="P438" s="13" t="s">
        <v>198</v>
      </c>
      <c r="Q438" s="13" t="s">
        <v>73</v>
      </c>
      <c r="R438" s="5" t="n">
        <v>850</v>
      </c>
      <c r="S438" s="37" t="s">
        <v>36</v>
      </c>
      <c r="T438" s="37" t="s">
        <v>1100</v>
      </c>
      <c r="U438" s="5" t="n">
        <v>800</v>
      </c>
      <c r="V438" s="37" t="s">
        <v>55</v>
      </c>
      <c r="W438" s="5" t="s">
        <v>1101</v>
      </c>
      <c r="X438" s="5"/>
    </row>
    <row r="439" s="3" customFormat="true" ht="101" hidden="false" customHeight="true" outlineLevel="0" collapsed="false">
      <c r="A439" s="5"/>
      <c r="B439" s="37"/>
      <c r="C439" s="37"/>
      <c r="D439" s="37"/>
      <c r="E439" s="37"/>
      <c r="F439" s="37"/>
      <c r="G439" s="37"/>
      <c r="H439" s="37"/>
      <c r="I439" s="37"/>
      <c r="J439" s="37"/>
      <c r="K439" s="37"/>
      <c r="L439" s="37"/>
      <c r="M439" s="37"/>
      <c r="N439" s="6"/>
      <c r="O439" s="37"/>
      <c r="P439" s="37" t="s">
        <v>1088</v>
      </c>
      <c r="Q439" s="37" t="s">
        <v>73</v>
      </c>
      <c r="R439" s="5" t="n">
        <v>760</v>
      </c>
      <c r="S439" s="37"/>
      <c r="T439" s="5"/>
      <c r="U439" s="5"/>
      <c r="V439" s="37"/>
      <c r="W439" s="37"/>
      <c r="X439" s="5"/>
    </row>
    <row r="440" s="3" customFormat="true" ht="90" hidden="false" customHeight="true" outlineLevel="0" collapsed="false">
      <c r="A440" s="5"/>
      <c r="B440" s="37"/>
      <c r="C440" s="37"/>
      <c r="D440" s="37"/>
      <c r="E440" s="37"/>
      <c r="F440" s="37"/>
      <c r="G440" s="37"/>
      <c r="H440" s="37"/>
      <c r="I440" s="37"/>
      <c r="J440" s="37"/>
      <c r="K440" s="37"/>
      <c r="L440" s="37"/>
      <c r="M440" s="37"/>
      <c r="N440" s="6"/>
      <c r="O440" s="37"/>
      <c r="P440" s="37" t="s">
        <v>1054</v>
      </c>
      <c r="Q440" s="37" t="s">
        <v>73</v>
      </c>
      <c r="R440" s="5" t="n">
        <v>1850</v>
      </c>
      <c r="S440" s="37"/>
      <c r="T440" s="5"/>
      <c r="U440" s="5"/>
      <c r="V440" s="37"/>
      <c r="W440" s="37"/>
      <c r="X440" s="5"/>
    </row>
    <row r="441" s="3" customFormat="true" ht="105" hidden="false" customHeight="true" outlineLevel="0" collapsed="false">
      <c r="A441" s="5" t="n">
        <v>171</v>
      </c>
      <c r="B441" s="37" t="s">
        <v>29</v>
      </c>
      <c r="C441" s="37" t="s">
        <v>1045</v>
      </c>
      <c r="D441" s="37" t="s">
        <v>1046</v>
      </c>
      <c r="E441" s="13" t="s">
        <v>1102</v>
      </c>
      <c r="F441" s="12" t="s">
        <v>1060</v>
      </c>
      <c r="G441" s="13" t="s">
        <v>34</v>
      </c>
      <c r="H441" s="37" t="s">
        <v>35</v>
      </c>
      <c r="I441" s="37" t="s">
        <v>55</v>
      </c>
      <c r="J441" s="12" t="n">
        <v>13909978060</v>
      </c>
      <c r="K441" s="13" t="s">
        <v>1103</v>
      </c>
      <c r="L441" s="13" t="s">
        <v>36</v>
      </c>
      <c r="M441" s="37" t="s">
        <v>36</v>
      </c>
      <c r="N441" s="6" t="n">
        <v>3780</v>
      </c>
      <c r="O441" s="37" t="s">
        <v>36</v>
      </c>
      <c r="P441" s="37" t="s">
        <v>1088</v>
      </c>
      <c r="Q441" s="37" t="s">
        <v>73</v>
      </c>
      <c r="R441" s="52" t="n">
        <v>760</v>
      </c>
      <c r="S441" s="37" t="s">
        <v>36</v>
      </c>
      <c r="T441" s="13" t="s">
        <v>1104</v>
      </c>
      <c r="U441" s="5" t="n">
        <v>800</v>
      </c>
      <c r="V441" s="37" t="s">
        <v>55</v>
      </c>
      <c r="W441" s="5" t="n">
        <v>5340</v>
      </c>
      <c r="X441" s="5"/>
    </row>
    <row r="442" s="3" customFormat="true" ht="90" hidden="false" customHeight="true" outlineLevel="0" collapsed="false">
      <c r="A442" s="5" t="n">
        <v>172</v>
      </c>
      <c r="B442" s="37" t="s">
        <v>29</v>
      </c>
      <c r="C442" s="37" t="s">
        <v>1045</v>
      </c>
      <c r="D442" s="37" t="s">
        <v>1105</v>
      </c>
      <c r="E442" s="37" t="s">
        <v>1106</v>
      </c>
      <c r="F442" s="5" t="s">
        <v>1107</v>
      </c>
      <c r="G442" s="37" t="s">
        <v>233</v>
      </c>
      <c r="H442" s="37" t="s">
        <v>65</v>
      </c>
      <c r="I442" s="37" t="s">
        <v>36</v>
      </c>
      <c r="J442" s="5" t="s">
        <v>1108</v>
      </c>
      <c r="K442" s="37" t="s">
        <v>1109</v>
      </c>
      <c r="L442" s="37" t="s">
        <v>36</v>
      </c>
      <c r="M442" s="37" t="s">
        <v>36</v>
      </c>
      <c r="N442" s="6" t="n">
        <v>3193</v>
      </c>
      <c r="O442" s="37" t="s">
        <v>36</v>
      </c>
      <c r="P442" s="47" t="s">
        <v>454</v>
      </c>
      <c r="Q442" s="37" t="s">
        <v>73</v>
      </c>
      <c r="R442" s="5" t="n">
        <v>771</v>
      </c>
      <c r="S442" s="37" t="s">
        <v>36</v>
      </c>
      <c r="T442" s="47" t="s">
        <v>476</v>
      </c>
      <c r="U442" s="5" t="n">
        <v>258</v>
      </c>
      <c r="V442" s="37" t="s">
        <v>36</v>
      </c>
      <c r="W442" s="5" t="s">
        <v>1110</v>
      </c>
      <c r="X442" s="5"/>
    </row>
    <row r="443" s="3" customFormat="true" ht="90" hidden="false" customHeight="true" outlineLevel="0" collapsed="false">
      <c r="A443" s="5"/>
      <c r="B443" s="37"/>
      <c r="C443" s="37"/>
      <c r="D443" s="37"/>
      <c r="E443" s="37"/>
      <c r="F443" s="37"/>
      <c r="G443" s="37"/>
      <c r="H443" s="37"/>
      <c r="I443" s="37"/>
      <c r="J443" s="37"/>
      <c r="K443" s="37"/>
      <c r="L443" s="37"/>
      <c r="M443" s="37"/>
      <c r="N443" s="6"/>
      <c r="O443" s="37"/>
      <c r="P443" s="46"/>
      <c r="Q443" s="5"/>
      <c r="R443" s="5"/>
      <c r="S443" s="5"/>
      <c r="T443" s="47" t="s">
        <v>476</v>
      </c>
      <c r="U443" s="5" t="n">
        <v>440</v>
      </c>
      <c r="V443" s="37"/>
      <c r="W443" s="37"/>
      <c r="X443" s="5"/>
    </row>
    <row r="444" s="3" customFormat="true" ht="105" hidden="false" customHeight="true" outlineLevel="0" collapsed="false">
      <c r="A444" s="5" t="n">
        <v>173</v>
      </c>
      <c r="B444" s="37" t="s">
        <v>29</v>
      </c>
      <c r="C444" s="37" t="s">
        <v>1045</v>
      </c>
      <c r="D444" s="37" t="s">
        <v>1111</v>
      </c>
      <c r="E444" s="37" t="s">
        <v>1112</v>
      </c>
      <c r="F444" s="5" t="s">
        <v>1113</v>
      </c>
      <c r="G444" s="37" t="s">
        <v>233</v>
      </c>
      <c r="H444" s="37" t="s">
        <v>65</v>
      </c>
      <c r="I444" s="37" t="s">
        <v>36</v>
      </c>
      <c r="J444" s="5" t="s">
        <v>1114</v>
      </c>
      <c r="K444" s="37" t="s">
        <v>1115</v>
      </c>
      <c r="L444" s="37" t="s">
        <v>36</v>
      </c>
      <c r="M444" s="37" t="s">
        <v>36</v>
      </c>
      <c r="N444" s="6" t="n">
        <v>3111</v>
      </c>
      <c r="O444" s="37" t="s">
        <v>36</v>
      </c>
      <c r="P444" s="13" t="s">
        <v>198</v>
      </c>
      <c r="Q444" s="13" t="s">
        <v>73</v>
      </c>
      <c r="R444" s="5" t="n">
        <v>771</v>
      </c>
      <c r="S444" s="37" t="s">
        <v>36</v>
      </c>
      <c r="T444" s="47" t="s">
        <v>1116</v>
      </c>
      <c r="U444" s="5" t="n">
        <v>440</v>
      </c>
      <c r="V444" s="37" t="s">
        <v>36</v>
      </c>
      <c r="W444" s="5" t="s">
        <v>1117</v>
      </c>
      <c r="X444" s="5"/>
    </row>
    <row r="445" s="3" customFormat="true" ht="108" hidden="false" customHeight="true" outlineLevel="0" collapsed="false">
      <c r="A445" s="5"/>
      <c r="B445" s="37"/>
      <c r="C445" s="37"/>
      <c r="D445" s="37"/>
      <c r="E445" s="37"/>
      <c r="F445" s="37"/>
      <c r="G445" s="37"/>
      <c r="H445" s="37"/>
      <c r="I445" s="37"/>
      <c r="J445" s="37"/>
      <c r="K445" s="37"/>
      <c r="L445" s="37"/>
      <c r="M445" s="37"/>
      <c r="N445" s="6"/>
      <c r="O445" s="37"/>
      <c r="P445" s="13" t="s">
        <v>187</v>
      </c>
      <c r="Q445" s="13" t="s">
        <v>73</v>
      </c>
      <c r="R445" s="69" t="n">
        <v>1853</v>
      </c>
      <c r="S445" s="37"/>
      <c r="T445" s="46"/>
      <c r="U445" s="46"/>
      <c r="V445" s="37"/>
      <c r="W445" s="37"/>
      <c r="X445" s="5"/>
    </row>
    <row r="446" s="3" customFormat="true" ht="90" hidden="false" customHeight="true" outlineLevel="0" collapsed="false">
      <c r="A446" s="5"/>
      <c r="B446" s="37"/>
      <c r="C446" s="37"/>
      <c r="D446" s="37"/>
      <c r="E446" s="37"/>
      <c r="F446" s="37"/>
      <c r="G446" s="37"/>
      <c r="H446" s="37"/>
      <c r="I446" s="37"/>
      <c r="J446" s="37"/>
      <c r="K446" s="37"/>
      <c r="L446" s="37"/>
      <c r="M446" s="37"/>
      <c r="N446" s="6"/>
      <c r="O446" s="37"/>
      <c r="P446" s="12" t="s">
        <v>1118</v>
      </c>
      <c r="Q446" s="13" t="s">
        <v>1119</v>
      </c>
      <c r="R446" s="5" t="n">
        <v>1163</v>
      </c>
      <c r="S446" s="37"/>
      <c r="T446" s="46"/>
      <c r="U446" s="46"/>
      <c r="V446" s="37"/>
      <c r="W446" s="37"/>
      <c r="X446" s="5"/>
    </row>
    <row r="447" s="3" customFormat="true" ht="101" hidden="false" customHeight="true" outlineLevel="0" collapsed="false">
      <c r="A447" s="5" t="n">
        <v>174</v>
      </c>
      <c r="B447" s="37" t="s">
        <v>29</v>
      </c>
      <c r="C447" s="37" t="s">
        <v>1045</v>
      </c>
      <c r="D447" s="37" t="s">
        <v>1120</v>
      </c>
      <c r="E447" s="37" t="s">
        <v>1121</v>
      </c>
      <c r="F447" s="5" t="s">
        <v>1122</v>
      </c>
      <c r="G447" s="37" t="s">
        <v>233</v>
      </c>
      <c r="H447" s="37" t="s">
        <v>65</v>
      </c>
      <c r="I447" s="37" t="s">
        <v>36</v>
      </c>
      <c r="J447" s="80" t="s">
        <v>1123</v>
      </c>
      <c r="K447" s="37" t="s">
        <v>1124</v>
      </c>
      <c r="L447" s="37" t="s">
        <v>36</v>
      </c>
      <c r="M447" s="37" t="s">
        <v>36</v>
      </c>
      <c r="N447" s="6" t="n">
        <v>3179</v>
      </c>
      <c r="O447" s="37" t="s">
        <v>36</v>
      </c>
      <c r="P447" s="13" t="s">
        <v>193</v>
      </c>
      <c r="Q447" s="13" t="s">
        <v>73</v>
      </c>
      <c r="R447" s="5" t="n">
        <v>1855</v>
      </c>
      <c r="S447" s="37" t="s">
        <v>36</v>
      </c>
      <c r="T447" s="5" t="s">
        <v>680</v>
      </c>
      <c r="U447" s="5" t="n">
        <v>655</v>
      </c>
      <c r="V447" s="37" t="s">
        <v>36</v>
      </c>
      <c r="W447" s="5" t="s">
        <v>1125</v>
      </c>
      <c r="X447" s="5"/>
    </row>
    <row r="448" s="3" customFormat="true" ht="105" hidden="false" customHeight="true" outlineLevel="0" collapsed="false">
      <c r="A448" s="5"/>
      <c r="B448" s="37"/>
      <c r="C448" s="37"/>
      <c r="D448" s="37"/>
      <c r="E448" s="37"/>
      <c r="F448" s="37"/>
      <c r="G448" s="37"/>
      <c r="H448" s="37"/>
      <c r="I448" s="37"/>
      <c r="J448" s="37"/>
      <c r="K448" s="37"/>
      <c r="L448" s="37"/>
      <c r="M448" s="37"/>
      <c r="N448" s="6"/>
      <c r="O448" s="37"/>
      <c r="P448" s="13" t="s">
        <v>198</v>
      </c>
      <c r="Q448" s="13" t="s">
        <v>73</v>
      </c>
      <c r="R448" s="5" t="n">
        <v>771</v>
      </c>
      <c r="S448" s="37"/>
      <c r="T448" s="37" t="s">
        <v>203</v>
      </c>
      <c r="U448" s="5" t="n">
        <v>439</v>
      </c>
      <c r="V448" s="37"/>
      <c r="W448" s="37"/>
      <c r="X448" s="5"/>
    </row>
    <row r="449" s="3" customFormat="true" ht="90" hidden="false" customHeight="true" outlineLevel="0" collapsed="false">
      <c r="A449" s="5"/>
      <c r="B449" s="37"/>
      <c r="C449" s="37"/>
      <c r="D449" s="37"/>
      <c r="E449" s="37"/>
      <c r="F449" s="37"/>
      <c r="G449" s="37"/>
      <c r="H449" s="37"/>
      <c r="I449" s="37"/>
      <c r="J449" s="37"/>
      <c r="K449" s="37"/>
      <c r="L449" s="37"/>
      <c r="M449" s="37"/>
      <c r="N449" s="6"/>
      <c r="O449" s="37"/>
      <c r="P449" s="13" t="s">
        <v>156</v>
      </c>
      <c r="Q449" s="13" t="s">
        <v>73</v>
      </c>
      <c r="R449" s="5" t="n">
        <v>770</v>
      </c>
      <c r="S449" s="37"/>
      <c r="T449" s="37" t="s">
        <v>190</v>
      </c>
      <c r="U449" s="5" t="n">
        <v>229</v>
      </c>
      <c r="V449" s="37"/>
      <c r="W449" s="37"/>
      <c r="X449" s="5"/>
    </row>
    <row r="450" s="3" customFormat="true" ht="90" hidden="false" customHeight="true" outlineLevel="0" collapsed="false">
      <c r="A450" s="5" t="n">
        <v>175</v>
      </c>
      <c r="B450" s="37" t="s">
        <v>29</v>
      </c>
      <c r="C450" s="37" t="s">
        <v>1126</v>
      </c>
      <c r="D450" s="37" t="s">
        <v>1127</v>
      </c>
      <c r="E450" s="37" t="s">
        <v>1128</v>
      </c>
      <c r="F450" s="5" t="s">
        <v>1129</v>
      </c>
      <c r="G450" s="37" t="s">
        <v>64</v>
      </c>
      <c r="H450" s="37" t="s">
        <v>65</v>
      </c>
      <c r="I450" s="37" t="s">
        <v>36</v>
      </c>
      <c r="J450" s="5" t="s">
        <v>1130</v>
      </c>
      <c r="K450" s="37" t="s">
        <v>1131</v>
      </c>
      <c r="L450" s="37" t="s">
        <v>36</v>
      </c>
      <c r="M450" s="37" t="s">
        <v>36</v>
      </c>
      <c r="N450" s="6" t="n">
        <v>3724</v>
      </c>
      <c r="O450" s="37" t="s">
        <v>36</v>
      </c>
      <c r="P450" s="37" t="s">
        <v>1051</v>
      </c>
      <c r="Q450" s="37" t="s">
        <v>73</v>
      </c>
      <c r="R450" s="5" t="n">
        <v>770</v>
      </c>
      <c r="S450" s="37" t="s">
        <v>36</v>
      </c>
      <c r="T450" s="37" t="s">
        <v>476</v>
      </c>
      <c r="U450" s="5" t="n">
        <v>440</v>
      </c>
      <c r="V450" s="37" t="s">
        <v>36</v>
      </c>
      <c r="W450" s="5" t="s">
        <v>1132</v>
      </c>
      <c r="X450" s="5"/>
    </row>
    <row r="451" s="3" customFormat="true" ht="90" hidden="false" customHeight="true" outlineLevel="0" collapsed="false">
      <c r="A451" s="5"/>
      <c r="B451" s="37"/>
      <c r="C451" s="37"/>
      <c r="D451" s="37"/>
      <c r="E451" s="37"/>
      <c r="F451" s="37"/>
      <c r="G451" s="37"/>
      <c r="H451" s="37"/>
      <c r="I451" s="37"/>
      <c r="J451" s="37"/>
      <c r="K451" s="37"/>
      <c r="L451" s="37"/>
      <c r="M451" s="37"/>
      <c r="N451" s="6"/>
      <c r="O451" s="37"/>
      <c r="P451" s="46"/>
      <c r="Q451" s="46"/>
      <c r="R451" s="46"/>
      <c r="S451" s="37"/>
      <c r="T451" s="37" t="s">
        <v>476</v>
      </c>
      <c r="U451" s="5" t="n">
        <v>229</v>
      </c>
      <c r="V451" s="37"/>
      <c r="W451" s="37"/>
      <c r="X451" s="5"/>
    </row>
    <row r="452" s="3" customFormat="true" ht="90" hidden="false" customHeight="true" outlineLevel="0" collapsed="false">
      <c r="A452" s="5" t="n">
        <v>176</v>
      </c>
      <c r="B452" s="37" t="s">
        <v>29</v>
      </c>
      <c r="C452" s="37" t="s">
        <v>1133</v>
      </c>
      <c r="D452" s="37" t="s">
        <v>1134</v>
      </c>
      <c r="E452" s="37" t="s">
        <v>1135</v>
      </c>
      <c r="F452" s="5" t="s">
        <v>1136</v>
      </c>
      <c r="G452" s="37" t="s">
        <v>64</v>
      </c>
      <c r="H452" s="37" t="s">
        <v>65</v>
      </c>
      <c r="I452" s="37" t="s">
        <v>36</v>
      </c>
      <c r="J452" s="5" t="s">
        <v>1137</v>
      </c>
      <c r="K452" s="37" t="s">
        <v>1138</v>
      </c>
      <c r="L452" s="37" t="s">
        <v>36</v>
      </c>
      <c r="M452" s="37" t="s">
        <v>36</v>
      </c>
      <c r="N452" s="6" t="n">
        <v>3725</v>
      </c>
      <c r="O452" s="37" t="s">
        <v>36</v>
      </c>
      <c r="P452" s="37" t="s">
        <v>543</v>
      </c>
      <c r="Q452" s="37" t="s">
        <v>73</v>
      </c>
      <c r="R452" s="5" t="n">
        <v>1855</v>
      </c>
      <c r="S452" s="37" t="s">
        <v>36</v>
      </c>
      <c r="T452" s="13" t="s">
        <v>190</v>
      </c>
      <c r="U452" s="5" t="n">
        <v>258</v>
      </c>
      <c r="V452" s="37" t="s">
        <v>36</v>
      </c>
      <c r="W452" s="5" t="s">
        <v>1139</v>
      </c>
      <c r="X452" s="5"/>
    </row>
    <row r="453" s="3" customFormat="true" ht="90" hidden="false" customHeight="true" outlineLevel="0" collapsed="false">
      <c r="A453" s="5"/>
      <c r="B453" s="37"/>
      <c r="C453" s="37"/>
      <c r="D453" s="37"/>
      <c r="E453" s="37"/>
      <c r="F453" s="37"/>
      <c r="G453" s="37"/>
      <c r="H453" s="37"/>
      <c r="I453" s="37"/>
      <c r="J453" s="37"/>
      <c r="K453" s="37"/>
      <c r="L453" s="37"/>
      <c r="M453" s="37"/>
      <c r="N453" s="6"/>
      <c r="O453" s="37"/>
      <c r="P453" s="37" t="s">
        <v>1140</v>
      </c>
      <c r="Q453" s="37" t="s">
        <v>73</v>
      </c>
      <c r="R453" s="5" t="n">
        <v>585</v>
      </c>
      <c r="S453" s="37"/>
      <c r="T453" s="37" t="s">
        <v>203</v>
      </c>
      <c r="U453" s="52" t="n">
        <v>440</v>
      </c>
      <c r="V453" s="37"/>
      <c r="W453" s="37"/>
      <c r="X453" s="5"/>
    </row>
    <row r="454" s="3" customFormat="true" ht="90" hidden="false" customHeight="true" outlineLevel="0" collapsed="false">
      <c r="A454" s="5"/>
      <c r="B454" s="37"/>
      <c r="C454" s="37"/>
      <c r="D454" s="37"/>
      <c r="E454" s="37"/>
      <c r="F454" s="37"/>
      <c r="G454" s="37"/>
      <c r="H454" s="37"/>
      <c r="I454" s="37"/>
      <c r="J454" s="37"/>
      <c r="K454" s="37"/>
      <c r="L454" s="37"/>
      <c r="M454" s="37"/>
      <c r="N454" s="6"/>
      <c r="O454" s="37"/>
      <c r="P454" s="5" t="s">
        <v>1141</v>
      </c>
      <c r="Q454" s="37" t="s">
        <v>73</v>
      </c>
      <c r="R454" s="5" t="n">
        <v>715</v>
      </c>
      <c r="S454" s="37"/>
      <c r="T454" s="13" t="s">
        <v>211</v>
      </c>
      <c r="U454" s="5" t="n">
        <v>408</v>
      </c>
      <c r="V454" s="37"/>
      <c r="W454" s="37"/>
      <c r="X454" s="5"/>
    </row>
    <row r="455" s="3" customFormat="true" ht="90" hidden="false" customHeight="true" outlineLevel="0" collapsed="false">
      <c r="A455" s="5"/>
      <c r="B455" s="37"/>
      <c r="C455" s="37"/>
      <c r="D455" s="37"/>
      <c r="E455" s="37"/>
      <c r="F455" s="37"/>
      <c r="G455" s="37"/>
      <c r="H455" s="37"/>
      <c r="I455" s="37"/>
      <c r="J455" s="37"/>
      <c r="K455" s="37"/>
      <c r="L455" s="37"/>
      <c r="M455" s="37"/>
      <c r="N455" s="6"/>
      <c r="O455" s="37"/>
      <c r="P455" s="5"/>
      <c r="Q455" s="5"/>
      <c r="R455" s="5"/>
      <c r="S455" s="37"/>
      <c r="T455" s="37" t="s">
        <v>209</v>
      </c>
      <c r="U455" s="5" t="n">
        <v>227</v>
      </c>
      <c r="V455" s="37"/>
      <c r="W455" s="37"/>
      <c r="X455" s="5"/>
    </row>
    <row r="456" s="3" customFormat="true" ht="90" hidden="false" customHeight="true" outlineLevel="0" collapsed="false">
      <c r="A456" s="5" t="n">
        <v>177</v>
      </c>
      <c r="B456" s="37" t="s">
        <v>29</v>
      </c>
      <c r="C456" s="37" t="s">
        <v>1133</v>
      </c>
      <c r="D456" s="37" t="s">
        <v>1134</v>
      </c>
      <c r="E456" s="37" t="s">
        <v>1142</v>
      </c>
      <c r="F456" s="5" t="s">
        <v>1136</v>
      </c>
      <c r="G456" s="37" t="s">
        <v>64</v>
      </c>
      <c r="H456" s="37" t="s">
        <v>65</v>
      </c>
      <c r="I456" s="37" t="s">
        <v>36</v>
      </c>
      <c r="J456" s="5" t="s">
        <v>1143</v>
      </c>
      <c r="K456" s="37" t="s">
        <v>1144</v>
      </c>
      <c r="L456" s="37" t="s">
        <v>36</v>
      </c>
      <c r="M456" s="37" t="s">
        <v>36</v>
      </c>
      <c r="N456" s="6" t="n">
        <v>3553</v>
      </c>
      <c r="O456" s="37" t="s">
        <v>36</v>
      </c>
      <c r="P456" s="37" t="s">
        <v>543</v>
      </c>
      <c r="Q456" s="37" t="s">
        <v>73</v>
      </c>
      <c r="R456" s="74" t="n">
        <v>1874</v>
      </c>
      <c r="S456" s="37" t="s">
        <v>36</v>
      </c>
      <c r="T456" s="37" t="s">
        <v>476</v>
      </c>
      <c r="U456" s="5" t="n">
        <v>440</v>
      </c>
      <c r="V456" s="37" t="s">
        <v>36</v>
      </c>
      <c r="W456" s="5" t="s">
        <v>1145</v>
      </c>
      <c r="X456" s="5"/>
    </row>
    <row r="457" s="3" customFormat="true" ht="90" hidden="false" customHeight="true" outlineLevel="0" collapsed="false">
      <c r="A457" s="5"/>
      <c r="B457" s="37"/>
      <c r="C457" s="37"/>
      <c r="D457" s="37"/>
      <c r="E457" s="37"/>
      <c r="F457" s="37"/>
      <c r="G457" s="37"/>
      <c r="H457" s="37"/>
      <c r="I457" s="37"/>
      <c r="J457" s="37"/>
      <c r="K457" s="37"/>
      <c r="L457" s="37"/>
      <c r="M457" s="37"/>
      <c r="N457" s="6"/>
      <c r="O457" s="37"/>
      <c r="P457" s="5"/>
      <c r="Q457" s="35"/>
      <c r="R457" s="74"/>
      <c r="S457" s="37"/>
      <c r="T457" s="37" t="s">
        <v>476</v>
      </c>
      <c r="U457" s="5" t="n">
        <v>227</v>
      </c>
      <c r="V457" s="37"/>
      <c r="W457" s="37"/>
      <c r="X457" s="5"/>
    </row>
    <row r="458" s="3" customFormat="true" ht="90" hidden="false" customHeight="true" outlineLevel="0" collapsed="false">
      <c r="A458" s="5"/>
      <c r="B458" s="37"/>
      <c r="C458" s="37"/>
      <c r="D458" s="37"/>
      <c r="E458" s="37"/>
      <c r="F458" s="37"/>
      <c r="G458" s="37"/>
      <c r="H458" s="37"/>
      <c r="I458" s="37"/>
      <c r="J458" s="37"/>
      <c r="K458" s="37"/>
      <c r="L458" s="37"/>
      <c r="M458" s="37"/>
      <c r="N458" s="6"/>
      <c r="O458" s="37"/>
      <c r="P458" s="5"/>
      <c r="Q458" s="35"/>
      <c r="R458" s="74"/>
      <c r="S458" s="37"/>
      <c r="T458" s="37" t="s">
        <v>476</v>
      </c>
      <c r="U458" s="5" t="n">
        <v>408</v>
      </c>
      <c r="V458" s="37"/>
      <c r="W458" s="37"/>
      <c r="X458" s="5"/>
    </row>
    <row r="459" s="3" customFormat="true" ht="90" hidden="false" customHeight="true" outlineLevel="0" collapsed="false">
      <c r="A459" s="5" t="n">
        <v>178</v>
      </c>
      <c r="B459" s="37" t="s">
        <v>29</v>
      </c>
      <c r="C459" s="37" t="s">
        <v>1146</v>
      </c>
      <c r="D459" s="37" t="s">
        <v>1134</v>
      </c>
      <c r="E459" s="13" t="s">
        <v>1147</v>
      </c>
      <c r="F459" s="12" t="s">
        <v>1148</v>
      </c>
      <c r="G459" s="13" t="s">
        <v>34</v>
      </c>
      <c r="H459" s="37" t="s">
        <v>35</v>
      </c>
      <c r="I459" s="37" t="s">
        <v>55</v>
      </c>
      <c r="J459" s="12" t="n">
        <v>15026305807</v>
      </c>
      <c r="K459" s="13" t="s">
        <v>1149</v>
      </c>
      <c r="L459" s="13" t="s">
        <v>36</v>
      </c>
      <c r="M459" s="37" t="s">
        <v>36</v>
      </c>
      <c r="N459" s="6" t="n">
        <v>3724</v>
      </c>
      <c r="O459" s="37" t="s">
        <v>36</v>
      </c>
      <c r="P459" s="13" t="s">
        <v>198</v>
      </c>
      <c r="Q459" s="37" t="s">
        <v>73</v>
      </c>
      <c r="R459" s="52" t="n">
        <v>771</v>
      </c>
      <c r="S459" s="37" t="s">
        <v>36</v>
      </c>
      <c r="T459" s="13" t="s">
        <v>203</v>
      </c>
      <c r="U459" s="52" t="n">
        <v>440</v>
      </c>
      <c r="V459" s="37" t="s">
        <v>36</v>
      </c>
      <c r="W459" s="5" t="s">
        <v>1150</v>
      </c>
      <c r="X459" s="5"/>
    </row>
    <row r="460" s="3" customFormat="true" ht="90" hidden="false" customHeight="true" outlineLevel="0" collapsed="false">
      <c r="A460" s="5"/>
      <c r="B460" s="37"/>
      <c r="C460" s="37"/>
      <c r="D460" s="37"/>
      <c r="E460" s="13"/>
      <c r="F460" s="13"/>
      <c r="G460" s="13"/>
      <c r="H460" s="37"/>
      <c r="I460" s="37"/>
      <c r="J460" s="12"/>
      <c r="K460" s="12"/>
      <c r="L460" s="12"/>
      <c r="M460" s="37"/>
      <c r="N460" s="6"/>
      <c r="O460" s="37"/>
      <c r="P460" s="13" t="s">
        <v>1151</v>
      </c>
      <c r="Q460" s="37" t="s">
        <v>73</v>
      </c>
      <c r="R460" s="52" t="n">
        <v>910</v>
      </c>
      <c r="S460" s="37"/>
      <c r="T460" s="12" t="s">
        <v>207</v>
      </c>
      <c r="U460" s="52" t="n">
        <v>656</v>
      </c>
      <c r="V460" s="37"/>
      <c r="W460" s="37"/>
      <c r="X460" s="5"/>
    </row>
    <row r="461" s="3" customFormat="true" ht="105" hidden="false" customHeight="true" outlineLevel="0" collapsed="false">
      <c r="A461" s="5"/>
      <c r="B461" s="37"/>
      <c r="C461" s="37"/>
      <c r="D461" s="37"/>
      <c r="E461" s="13"/>
      <c r="F461" s="13"/>
      <c r="G461" s="13"/>
      <c r="H461" s="37"/>
      <c r="I461" s="37"/>
      <c r="J461" s="12"/>
      <c r="K461" s="12"/>
      <c r="L461" s="12"/>
      <c r="M461" s="37"/>
      <c r="N461" s="6"/>
      <c r="O461" s="37"/>
      <c r="P461" s="59"/>
      <c r="Q461" s="81"/>
      <c r="R461" s="60"/>
      <c r="S461" s="37"/>
      <c r="T461" s="13" t="s">
        <v>190</v>
      </c>
      <c r="U461" s="80" t="n">
        <v>258</v>
      </c>
      <c r="V461" s="37"/>
      <c r="W461" s="37"/>
      <c r="X461" s="5"/>
    </row>
    <row r="462" s="3" customFormat="true" ht="105" hidden="false" customHeight="true" outlineLevel="0" collapsed="false">
      <c r="A462" s="5" t="n">
        <v>179</v>
      </c>
      <c r="B462" s="37" t="s">
        <v>29</v>
      </c>
      <c r="C462" s="37" t="s">
        <v>1152</v>
      </c>
      <c r="D462" s="37" t="s">
        <v>1153</v>
      </c>
      <c r="E462" s="37" t="s">
        <v>1154</v>
      </c>
      <c r="F462" s="5" t="s">
        <v>1155</v>
      </c>
      <c r="G462" s="37" t="s">
        <v>64</v>
      </c>
      <c r="H462" s="37" t="s">
        <v>65</v>
      </c>
      <c r="I462" s="37" t="s">
        <v>36</v>
      </c>
      <c r="J462" s="5" t="s">
        <v>1156</v>
      </c>
      <c r="K462" s="37" t="s">
        <v>1157</v>
      </c>
      <c r="L462" s="37" t="s">
        <v>36</v>
      </c>
      <c r="M462" s="37" t="s">
        <v>36</v>
      </c>
      <c r="N462" s="6" t="n">
        <v>3688</v>
      </c>
      <c r="O462" s="37" t="s">
        <v>36</v>
      </c>
      <c r="P462" s="37" t="s">
        <v>1158</v>
      </c>
      <c r="Q462" s="37" t="s">
        <v>73</v>
      </c>
      <c r="R462" s="5" t="n">
        <v>1855</v>
      </c>
      <c r="S462" s="37" t="s">
        <v>36</v>
      </c>
      <c r="T462" s="37" t="s">
        <v>1159</v>
      </c>
      <c r="U462" s="5" t="n">
        <v>440</v>
      </c>
      <c r="V462" s="37" t="s">
        <v>36</v>
      </c>
      <c r="W462" s="5" t="s">
        <v>1160</v>
      </c>
      <c r="X462" s="5"/>
    </row>
    <row r="463" s="3" customFormat="true" ht="112" hidden="false" customHeight="true" outlineLevel="0" collapsed="false">
      <c r="A463" s="5"/>
      <c r="B463" s="37"/>
      <c r="C463" s="37"/>
      <c r="D463" s="37"/>
      <c r="E463" s="37"/>
      <c r="F463" s="37"/>
      <c r="G463" s="37"/>
      <c r="H463" s="37"/>
      <c r="I463" s="37"/>
      <c r="J463" s="37"/>
      <c r="K463" s="37"/>
      <c r="L463" s="37"/>
      <c r="M463" s="37"/>
      <c r="N463" s="6"/>
      <c r="O463" s="37"/>
      <c r="P463" s="37" t="s">
        <v>1161</v>
      </c>
      <c r="Q463" s="37" t="s">
        <v>73</v>
      </c>
      <c r="R463" s="5" t="n">
        <v>771</v>
      </c>
      <c r="S463" s="37"/>
      <c r="T463" s="37" t="s">
        <v>1162</v>
      </c>
      <c r="U463" s="5" t="n">
        <v>408</v>
      </c>
      <c r="V463" s="37"/>
      <c r="W463" s="37"/>
      <c r="X463" s="5"/>
    </row>
    <row r="464" s="3" customFormat="true" ht="90" hidden="false" customHeight="true" outlineLevel="0" collapsed="false">
      <c r="A464" s="5" t="n">
        <v>180</v>
      </c>
      <c r="B464" s="37" t="s">
        <v>29</v>
      </c>
      <c r="C464" s="37" t="s">
        <v>1152</v>
      </c>
      <c r="D464" s="37" t="s">
        <v>1163</v>
      </c>
      <c r="E464" s="37" t="s">
        <v>1164</v>
      </c>
      <c r="F464" s="5" t="s">
        <v>1165</v>
      </c>
      <c r="G464" s="37" t="s">
        <v>233</v>
      </c>
      <c r="H464" s="37" t="s">
        <v>65</v>
      </c>
      <c r="I464" s="37" t="s">
        <v>36</v>
      </c>
      <c r="J464" s="5" t="n">
        <v>6512201</v>
      </c>
      <c r="K464" s="37" t="s">
        <v>1166</v>
      </c>
      <c r="L464" s="37" t="s">
        <v>36</v>
      </c>
      <c r="M464" s="37" t="s">
        <v>36</v>
      </c>
      <c r="N464" s="6" t="n">
        <v>3201</v>
      </c>
      <c r="O464" s="37" t="s">
        <v>36</v>
      </c>
      <c r="P464" s="37" t="s">
        <v>543</v>
      </c>
      <c r="Q464" s="37" t="s">
        <v>73</v>
      </c>
      <c r="R464" s="5" t="n">
        <v>1855</v>
      </c>
      <c r="S464" s="37" t="s">
        <v>55</v>
      </c>
      <c r="T464" s="37" t="s">
        <v>1167</v>
      </c>
      <c r="U464" s="5" t="n">
        <v>500</v>
      </c>
      <c r="V464" s="37" t="s">
        <v>36</v>
      </c>
      <c r="W464" s="5" t="s">
        <v>1168</v>
      </c>
      <c r="X464" s="5"/>
    </row>
    <row r="465" s="3" customFormat="true" ht="90" hidden="false" customHeight="true" outlineLevel="0" collapsed="false">
      <c r="A465" s="5"/>
      <c r="B465" s="37"/>
      <c r="C465" s="37"/>
      <c r="D465" s="37"/>
      <c r="E465" s="37"/>
      <c r="F465" s="37"/>
      <c r="G465" s="37"/>
      <c r="H465" s="37"/>
      <c r="I465" s="37"/>
      <c r="J465" s="37"/>
      <c r="K465" s="37"/>
      <c r="L465" s="37"/>
      <c r="M465" s="37"/>
      <c r="N465" s="6"/>
      <c r="O465" s="37"/>
      <c r="P465" s="5" t="s">
        <v>1169</v>
      </c>
      <c r="Q465" s="37" t="s">
        <v>69</v>
      </c>
      <c r="R465" s="5" t="n">
        <v>1163</v>
      </c>
      <c r="S465" s="37"/>
      <c r="T465" s="5"/>
      <c r="U465" s="5"/>
      <c r="V465" s="37"/>
      <c r="W465" s="37"/>
      <c r="X465" s="5"/>
    </row>
    <row r="466" s="3" customFormat="true" ht="90" hidden="false" customHeight="true" outlineLevel="0" collapsed="false">
      <c r="A466" s="5"/>
      <c r="B466" s="37"/>
      <c r="C466" s="37"/>
      <c r="D466" s="37"/>
      <c r="E466" s="37"/>
      <c r="F466" s="37"/>
      <c r="G466" s="37"/>
      <c r="H466" s="37"/>
      <c r="I466" s="37"/>
      <c r="J466" s="37"/>
      <c r="K466" s="37"/>
      <c r="L466" s="37"/>
      <c r="M466" s="37"/>
      <c r="N466" s="6"/>
      <c r="O466" s="37"/>
      <c r="P466" s="37" t="s">
        <v>1170</v>
      </c>
      <c r="Q466" s="37" t="s">
        <v>73</v>
      </c>
      <c r="R466" s="5" t="n">
        <v>1853</v>
      </c>
      <c r="S466" s="37"/>
      <c r="T466" s="5"/>
      <c r="U466" s="5"/>
      <c r="V466" s="37"/>
      <c r="W466" s="37"/>
      <c r="X466" s="5"/>
    </row>
    <row r="467" s="3" customFormat="true" ht="90" hidden="false" customHeight="true" outlineLevel="0" collapsed="false">
      <c r="A467" s="5"/>
      <c r="B467" s="37"/>
      <c r="C467" s="37"/>
      <c r="D467" s="37"/>
      <c r="E467" s="37"/>
      <c r="F467" s="37"/>
      <c r="G467" s="37"/>
      <c r="H467" s="37"/>
      <c r="I467" s="37"/>
      <c r="J467" s="37"/>
      <c r="K467" s="37"/>
      <c r="L467" s="37"/>
      <c r="M467" s="37"/>
      <c r="N467" s="6"/>
      <c r="O467" s="37"/>
      <c r="P467" s="13" t="s">
        <v>1171</v>
      </c>
      <c r="Q467" s="37" t="s">
        <v>69</v>
      </c>
      <c r="R467" s="52" t="n">
        <v>911</v>
      </c>
      <c r="S467" s="37"/>
      <c r="T467" s="5"/>
      <c r="U467" s="5"/>
      <c r="V467" s="37"/>
      <c r="W467" s="37"/>
      <c r="X467" s="5"/>
    </row>
    <row r="468" s="3" customFormat="true" ht="90" hidden="false" customHeight="true" outlineLevel="0" collapsed="false">
      <c r="A468" s="5" t="n">
        <v>181</v>
      </c>
      <c r="B468" s="37" t="s">
        <v>29</v>
      </c>
      <c r="C468" s="37" t="s">
        <v>1152</v>
      </c>
      <c r="D468" s="37" t="s">
        <v>1172</v>
      </c>
      <c r="E468" s="37" t="s">
        <v>1173</v>
      </c>
      <c r="F468" s="5" t="s">
        <v>1174</v>
      </c>
      <c r="G468" s="37" t="s">
        <v>233</v>
      </c>
      <c r="H468" s="37" t="s">
        <v>65</v>
      </c>
      <c r="I468" s="37" t="s">
        <v>36</v>
      </c>
      <c r="J468" s="5" t="s">
        <v>1175</v>
      </c>
      <c r="K468" s="37" t="s">
        <v>1176</v>
      </c>
      <c r="L468" s="37" t="s">
        <v>1177</v>
      </c>
      <c r="M468" s="37" t="s">
        <v>1177</v>
      </c>
      <c r="N468" s="6" t="n">
        <v>3280</v>
      </c>
      <c r="O468" s="37" t="s">
        <v>36</v>
      </c>
      <c r="P468" s="37" t="s">
        <v>543</v>
      </c>
      <c r="Q468" s="37" t="s">
        <v>73</v>
      </c>
      <c r="R468" s="5" t="n">
        <v>1855</v>
      </c>
      <c r="S468" s="37" t="s">
        <v>36</v>
      </c>
      <c r="T468" s="37" t="s">
        <v>1178</v>
      </c>
      <c r="U468" s="5" t="n">
        <v>440</v>
      </c>
      <c r="V468" s="37" t="s">
        <v>36</v>
      </c>
      <c r="W468" s="5" t="s">
        <v>1179</v>
      </c>
      <c r="X468" s="5"/>
    </row>
    <row r="469" s="3" customFormat="true" ht="90" hidden="false" customHeight="true" outlineLevel="0" collapsed="false">
      <c r="A469" s="5"/>
      <c r="B469" s="37"/>
      <c r="C469" s="37"/>
      <c r="D469" s="37"/>
      <c r="E469" s="37"/>
      <c r="F469" s="37"/>
      <c r="G469" s="37"/>
      <c r="H469" s="37"/>
      <c r="I469" s="37"/>
      <c r="J469" s="37"/>
      <c r="K469" s="37"/>
      <c r="L469" s="37"/>
      <c r="M469" s="37"/>
      <c r="N469" s="6"/>
      <c r="O469" s="37"/>
      <c r="P469" s="37" t="s">
        <v>140</v>
      </c>
      <c r="Q469" s="37" t="s">
        <v>73</v>
      </c>
      <c r="R469" s="5" t="n">
        <v>910</v>
      </c>
      <c r="S469" s="37"/>
      <c r="T469" s="37" t="s">
        <v>1180</v>
      </c>
      <c r="U469" s="5" t="n">
        <v>258</v>
      </c>
      <c r="V469" s="37"/>
      <c r="W469" s="37"/>
      <c r="X469" s="5"/>
    </row>
    <row r="470" s="3" customFormat="true" ht="90" hidden="false" customHeight="true" outlineLevel="0" collapsed="false">
      <c r="A470" s="5"/>
      <c r="B470" s="37"/>
      <c r="C470" s="37"/>
      <c r="D470" s="37"/>
      <c r="E470" s="37"/>
      <c r="F470" s="37"/>
      <c r="G470" s="37"/>
      <c r="H470" s="37"/>
      <c r="I470" s="37"/>
      <c r="J470" s="37"/>
      <c r="K470" s="37"/>
      <c r="L470" s="37"/>
      <c r="M470" s="37"/>
      <c r="N470" s="6"/>
      <c r="O470" s="37"/>
      <c r="P470" s="37" t="s">
        <v>1181</v>
      </c>
      <c r="Q470" s="37" t="s">
        <v>69</v>
      </c>
      <c r="R470" s="5" t="n">
        <v>1343</v>
      </c>
      <c r="S470" s="37"/>
      <c r="T470" s="5"/>
      <c r="U470" s="5"/>
      <c r="V470" s="37"/>
      <c r="W470" s="37"/>
      <c r="X470" s="5"/>
    </row>
    <row r="471" s="3" customFormat="true" ht="90" hidden="false" customHeight="true" outlineLevel="0" collapsed="false">
      <c r="A471" s="5" t="n">
        <v>182</v>
      </c>
      <c r="B471" s="37" t="s">
        <v>29</v>
      </c>
      <c r="C471" s="37" t="s">
        <v>1152</v>
      </c>
      <c r="D471" s="37" t="s">
        <v>1182</v>
      </c>
      <c r="E471" s="37" t="s">
        <v>1183</v>
      </c>
      <c r="F471" s="5" t="s">
        <v>1184</v>
      </c>
      <c r="G471" s="37" t="s">
        <v>233</v>
      </c>
      <c r="H471" s="37" t="s">
        <v>65</v>
      </c>
      <c r="I471" s="37" t="s">
        <v>36</v>
      </c>
      <c r="J471" s="5" t="s">
        <v>1185</v>
      </c>
      <c r="K471" s="37" t="s">
        <v>1186</v>
      </c>
      <c r="L471" s="37" t="s">
        <v>36</v>
      </c>
      <c r="M471" s="37" t="s">
        <v>36</v>
      </c>
      <c r="N471" s="6" t="n">
        <v>3172</v>
      </c>
      <c r="O471" s="37" t="s">
        <v>36</v>
      </c>
      <c r="P471" s="37" t="s">
        <v>1187</v>
      </c>
      <c r="Q471" s="37" t="s">
        <v>69</v>
      </c>
      <c r="R471" s="5" t="n">
        <v>838</v>
      </c>
      <c r="S471" s="37" t="s">
        <v>36</v>
      </c>
      <c r="T471" s="37" t="s">
        <v>203</v>
      </c>
      <c r="U471" s="5" t="n">
        <v>440</v>
      </c>
      <c r="V471" s="37" t="s">
        <v>36</v>
      </c>
      <c r="W471" s="5" t="n">
        <v>4450</v>
      </c>
      <c r="X471" s="5"/>
    </row>
    <row r="472" s="3" customFormat="true" ht="90" hidden="false" customHeight="true" outlineLevel="0" collapsed="false">
      <c r="A472" s="5" t="n">
        <v>183</v>
      </c>
      <c r="B472" s="37" t="s">
        <v>29</v>
      </c>
      <c r="C472" s="37" t="s">
        <v>1152</v>
      </c>
      <c r="D472" s="37" t="s">
        <v>1153</v>
      </c>
      <c r="E472" s="37" t="s">
        <v>1188</v>
      </c>
      <c r="F472" s="5" t="s">
        <v>1189</v>
      </c>
      <c r="G472" s="37" t="s">
        <v>34</v>
      </c>
      <c r="H472" s="37" t="s">
        <v>35</v>
      </c>
      <c r="I472" s="37" t="s">
        <v>55</v>
      </c>
      <c r="J472" s="5" t="n">
        <v>18999651394</v>
      </c>
      <c r="K472" s="37" t="s">
        <v>1190</v>
      </c>
      <c r="L472" s="37" t="s">
        <v>55</v>
      </c>
      <c r="M472" s="37" t="s">
        <v>55</v>
      </c>
      <c r="N472" s="6" t="n">
        <v>4200</v>
      </c>
      <c r="O472" s="37" t="s">
        <v>55</v>
      </c>
      <c r="P472" s="37" t="s">
        <v>1191</v>
      </c>
      <c r="Q472" s="37" t="s">
        <v>69</v>
      </c>
      <c r="R472" s="5" t="n">
        <v>1990</v>
      </c>
      <c r="S472" s="37" t="s">
        <v>55</v>
      </c>
      <c r="T472" s="37" t="s">
        <v>1191</v>
      </c>
      <c r="U472" s="5" t="n">
        <v>300</v>
      </c>
      <c r="V472" s="37" t="s">
        <v>55</v>
      </c>
      <c r="W472" s="5" t="n">
        <v>6490</v>
      </c>
      <c r="X472" s="5"/>
    </row>
    <row r="473" s="3" customFormat="true" ht="90" hidden="false" customHeight="true" outlineLevel="0" collapsed="false">
      <c r="A473" s="5" t="n">
        <v>184</v>
      </c>
      <c r="B473" s="37" t="s">
        <v>29</v>
      </c>
      <c r="C473" s="37" t="s">
        <v>1152</v>
      </c>
      <c r="D473" s="37" t="s">
        <v>1153</v>
      </c>
      <c r="E473" s="37" t="s">
        <v>1192</v>
      </c>
      <c r="F473" s="5" t="s">
        <v>1189</v>
      </c>
      <c r="G473" s="37" t="s">
        <v>34</v>
      </c>
      <c r="H473" s="37" t="s">
        <v>35</v>
      </c>
      <c r="I473" s="37" t="s">
        <v>55</v>
      </c>
      <c r="J473" s="5" t="s">
        <v>1193</v>
      </c>
      <c r="K473" s="37" t="s">
        <v>1194</v>
      </c>
      <c r="L473" s="37" t="s">
        <v>55</v>
      </c>
      <c r="M473" s="37" t="s">
        <v>55</v>
      </c>
      <c r="N473" s="6" t="n">
        <v>4200</v>
      </c>
      <c r="O473" s="37" t="s">
        <v>55</v>
      </c>
      <c r="P473" s="37" t="s">
        <v>697</v>
      </c>
      <c r="Q473" s="37" t="s">
        <v>73</v>
      </c>
      <c r="R473" s="5" t="n">
        <v>1000</v>
      </c>
      <c r="S473" s="37" t="s">
        <v>55</v>
      </c>
      <c r="T473" s="37" t="s">
        <v>1195</v>
      </c>
      <c r="U473" s="5" t="n">
        <v>360</v>
      </c>
      <c r="V473" s="37" t="s">
        <v>55</v>
      </c>
      <c r="W473" s="5" t="s">
        <v>1196</v>
      </c>
      <c r="X473" s="5"/>
    </row>
    <row r="474" s="3" customFormat="true" ht="90" hidden="false" customHeight="true" outlineLevel="0" collapsed="false">
      <c r="A474" s="5"/>
      <c r="B474" s="37"/>
      <c r="C474" s="37"/>
      <c r="D474" s="37"/>
      <c r="E474" s="37"/>
      <c r="F474" s="37"/>
      <c r="G474" s="37"/>
      <c r="H474" s="37"/>
      <c r="I474" s="37"/>
      <c r="J474" s="37"/>
      <c r="K474" s="37"/>
      <c r="L474" s="37"/>
      <c r="M474" s="37"/>
      <c r="N474" s="6"/>
      <c r="O474" s="37"/>
      <c r="P474" s="5" t="s">
        <v>1197</v>
      </c>
      <c r="Q474" s="37" t="s">
        <v>73</v>
      </c>
      <c r="R474" s="5" t="n">
        <v>1400</v>
      </c>
      <c r="S474" s="37"/>
      <c r="T474" s="37" t="s">
        <v>1198</v>
      </c>
      <c r="U474" s="5" t="n">
        <v>1700</v>
      </c>
      <c r="V474" s="37"/>
      <c r="W474" s="37"/>
      <c r="X474" s="5"/>
    </row>
    <row r="475" s="3" customFormat="true" ht="90" hidden="false" customHeight="true" outlineLevel="0" collapsed="false">
      <c r="A475" s="5"/>
      <c r="B475" s="37"/>
      <c r="C475" s="37"/>
      <c r="D475" s="37"/>
      <c r="E475" s="37"/>
      <c r="F475" s="37"/>
      <c r="G475" s="37"/>
      <c r="H475" s="37"/>
      <c r="I475" s="37"/>
      <c r="J475" s="37"/>
      <c r="K475" s="37"/>
      <c r="L475" s="37"/>
      <c r="M475" s="37"/>
      <c r="N475" s="6"/>
      <c r="O475" s="37"/>
      <c r="P475" s="5" t="s">
        <v>1199</v>
      </c>
      <c r="Q475" s="37" t="s">
        <v>266</v>
      </c>
      <c r="R475" s="5" t="n">
        <v>3110</v>
      </c>
      <c r="S475" s="37"/>
      <c r="T475" s="37" t="s">
        <v>1200</v>
      </c>
      <c r="U475" s="5" t="n">
        <v>2100</v>
      </c>
      <c r="V475" s="37"/>
      <c r="W475" s="37"/>
      <c r="X475" s="5"/>
    </row>
    <row r="476" s="3" customFormat="true" ht="90" hidden="false" customHeight="true" outlineLevel="0" collapsed="false">
      <c r="A476" s="5"/>
      <c r="B476" s="37"/>
      <c r="C476" s="37"/>
      <c r="D476" s="37"/>
      <c r="E476" s="37"/>
      <c r="F476" s="37"/>
      <c r="G476" s="37"/>
      <c r="H476" s="37"/>
      <c r="I476" s="37"/>
      <c r="J476" s="37"/>
      <c r="K476" s="37"/>
      <c r="L476" s="37"/>
      <c r="M476" s="37"/>
      <c r="N476" s="6"/>
      <c r="O476" s="37"/>
      <c r="P476" s="12" t="s">
        <v>1201</v>
      </c>
      <c r="Q476" s="37" t="s">
        <v>73</v>
      </c>
      <c r="R476" s="52" t="n">
        <v>7850</v>
      </c>
      <c r="S476" s="37"/>
      <c r="T476" s="5"/>
      <c r="U476" s="5"/>
      <c r="V476" s="37"/>
      <c r="W476" s="37"/>
      <c r="X476" s="5"/>
    </row>
    <row r="477" s="3" customFormat="true" ht="90" hidden="false" customHeight="true" outlineLevel="0" collapsed="false">
      <c r="A477" s="5" t="n">
        <v>185</v>
      </c>
      <c r="B477" s="37" t="s">
        <v>29</v>
      </c>
      <c r="C477" s="37" t="s">
        <v>1152</v>
      </c>
      <c r="D477" s="37" t="s">
        <v>1153</v>
      </c>
      <c r="E477" s="37" t="s">
        <v>1202</v>
      </c>
      <c r="F477" s="5" t="s">
        <v>1189</v>
      </c>
      <c r="G477" s="37" t="s">
        <v>34</v>
      </c>
      <c r="H477" s="37" t="s">
        <v>35</v>
      </c>
      <c r="I477" s="37" t="s">
        <v>55</v>
      </c>
      <c r="J477" s="5" t="s">
        <v>1203</v>
      </c>
      <c r="K477" s="37" t="s">
        <v>1204</v>
      </c>
      <c r="L477" s="37" t="s">
        <v>55</v>
      </c>
      <c r="M477" s="37" t="s">
        <v>55</v>
      </c>
      <c r="N477" s="6" t="n">
        <v>3890</v>
      </c>
      <c r="O477" s="37" t="s">
        <v>55</v>
      </c>
      <c r="P477" s="37" t="s">
        <v>1205</v>
      </c>
      <c r="Q477" s="37" t="s">
        <v>73</v>
      </c>
      <c r="R477" s="5" t="n">
        <v>1000</v>
      </c>
      <c r="S477" s="37" t="s">
        <v>55</v>
      </c>
      <c r="T477" s="37" t="s">
        <v>1206</v>
      </c>
      <c r="U477" s="5" t="n">
        <v>360</v>
      </c>
      <c r="V477" s="37" t="s">
        <v>55</v>
      </c>
      <c r="W477" s="5" t="s">
        <v>1207</v>
      </c>
      <c r="X477" s="5"/>
    </row>
    <row r="478" s="3" customFormat="true" ht="90" hidden="false" customHeight="true" outlineLevel="0" collapsed="false">
      <c r="A478" s="5"/>
      <c r="B478" s="37"/>
      <c r="C478" s="37"/>
      <c r="D478" s="37"/>
      <c r="E478" s="37"/>
      <c r="F478" s="37"/>
      <c r="G478" s="37"/>
      <c r="H478" s="37"/>
      <c r="I478" s="37"/>
      <c r="J478" s="37"/>
      <c r="K478" s="37"/>
      <c r="L478" s="37"/>
      <c r="M478" s="37"/>
      <c r="N478" s="6"/>
      <c r="O478" s="37"/>
      <c r="P478" s="37" t="s">
        <v>138</v>
      </c>
      <c r="Q478" s="37" t="s">
        <v>73</v>
      </c>
      <c r="R478" s="5" t="n">
        <v>1000</v>
      </c>
      <c r="S478" s="37"/>
      <c r="T478" s="37" t="s">
        <v>1208</v>
      </c>
      <c r="U478" s="5" t="n">
        <v>490</v>
      </c>
      <c r="V478" s="37"/>
      <c r="W478" s="37"/>
      <c r="X478" s="5"/>
    </row>
    <row r="479" s="3" customFormat="true" ht="90" hidden="false" customHeight="true" outlineLevel="0" collapsed="false">
      <c r="A479" s="5"/>
      <c r="B479" s="37"/>
      <c r="C479" s="37"/>
      <c r="D479" s="37"/>
      <c r="E479" s="37"/>
      <c r="F479" s="37"/>
      <c r="G479" s="37"/>
      <c r="H479" s="37"/>
      <c r="I479" s="37"/>
      <c r="J479" s="37"/>
      <c r="K479" s="37"/>
      <c r="L479" s="37"/>
      <c r="M479" s="37"/>
      <c r="N479" s="6"/>
      <c r="O479" s="37"/>
      <c r="P479" s="5" t="s">
        <v>1209</v>
      </c>
      <c r="Q479" s="37" t="s">
        <v>73</v>
      </c>
      <c r="R479" s="5" t="n">
        <v>1000</v>
      </c>
      <c r="S479" s="37"/>
      <c r="T479" s="37" t="s">
        <v>1210</v>
      </c>
      <c r="U479" s="5" t="n">
        <v>750</v>
      </c>
      <c r="V479" s="37"/>
      <c r="W479" s="37"/>
      <c r="X479" s="5"/>
    </row>
    <row r="480" s="3" customFormat="true" ht="90" hidden="false" customHeight="true" outlineLevel="0" collapsed="false">
      <c r="A480" s="5" t="n">
        <v>186</v>
      </c>
      <c r="B480" s="37" t="s">
        <v>29</v>
      </c>
      <c r="C480" s="37" t="s">
        <v>1152</v>
      </c>
      <c r="D480" s="37" t="s">
        <v>1153</v>
      </c>
      <c r="E480" s="13" t="s">
        <v>1211</v>
      </c>
      <c r="F480" s="5" t="s">
        <v>1189</v>
      </c>
      <c r="G480" s="37" t="s">
        <v>34</v>
      </c>
      <c r="H480" s="37" t="s">
        <v>35</v>
      </c>
      <c r="I480" s="37" t="s">
        <v>55</v>
      </c>
      <c r="J480" s="12" t="s">
        <v>1212</v>
      </c>
      <c r="K480" s="13" t="s">
        <v>1213</v>
      </c>
      <c r="L480" s="37" t="s">
        <v>55</v>
      </c>
      <c r="M480" s="37" t="s">
        <v>55</v>
      </c>
      <c r="N480" s="6" t="n">
        <v>5480</v>
      </c>
      <c r="O480" s="37" t="s">
        <v>55</v>
      </c>
      <c r="P480" s="13" t="s">
        <v>1214</v>
      </c>
      <c r="Q480" s="37" t="s">
        <v>73</v>
      </c>
      <c r="R480" s="5" t="n">
        <v>2712</v>
      </c>
      <c r="S480" s="37" t="s">
        <v>55</v>
      </c>
      <c r="T480" s="13" t="s">
        <v>1215</v>
      </c>
      <c r="U480" s="5" t="n">
        <v>1600</v>
      </c>
      <c r="V480" s="37" t="s">
        <v>55</v>
      </c>
      <c r="W480" s="5" t="s">
        <v>1216</v>
      </c>
      <c r="X480" s="5"/>
    </row>
    <row r="481" s="3" customFormat="true" ht="90" hidden="false" customHeight="true" outlineLevel="0" collapsed="false">
      <c r="A481" s="5"/>
      <c r="B481" s="37"/>
      <c r="C481" s="37"/>
      <c r="D481" s="37"/>
      <c r="E481" s="13"/>
      <c r="F481" s="5"/>
      <c r="G481" s="37"/>
      <c r="H481" s="37"/>
      <c r="I481" s="37"/>
      <c r="J481" s="12"/>
      <c r="K481" s="12"/>
      <c r="L481" s="37"/>
      <c r="M481" s="37"/>
      <c r="N481" s="6"/>
      <c r="O481" s="37"/>
      <c r="P481" s="48"/>
      <c r="Q481" s="46"/>
      <c r="R481" s="46"/>
      <c r="S481" s="37"/>
      <c r="T481" s="13" t="s">
        <v>79</v>
      </c>
      <c r="U481" s="5" t="n">
        <v>2400</v>
      </c>
      <c r="V481" s="37"/>
      <c r="W481" s="37"/>
      <c r="X481" s="5"/>
    </row>
    <row r="482" s="3" customFormat="true" ht="78" hidden="false" customHeight="true" outlineLevel="0" collapsed="false">
      <c r="A482" s="5"/>
      <c r="B482" s="37"/>
      <c r="C482" s="37"/>
      <c r="D482" s="37"/>
      <c r="E482" s="13"/>
      <c r="F482" s="5"/>
      <c r="G482" s="37"/>
      <c r="H482" s="37"/>
      <c r="I482" s="37"/>
      <c r="J482" s="12"/>
      <c r="K482" s="12"/>
      <c r="L482" s="37"/>
      <c r="M482" s="37"/>
      <c r="N482" s="6"/>
      <c r="O482" s="37"/>
      <c r="P482" s="48"/>
      <c r="Q482" s="46"/>
      <c r="R482" s="46"/>
      <c r="S482" s="37"/>
      <c r="T482" s="13" t="s">
        <v>1217</v>
      </c>
      <c r="U482" s="5" t="n">
        <v>1900</v>
      </c>
      <c r="V482" s="37"/>
      <c r="W482" s="37"/>
      <c r="X482" s="5"/>
    </row>
    <row r="483" customFormat="false" ht="60" hidden="false" customHeight="true" outlineLevel="0" collapsed="false">
      <c r="A483" s="82" t="s">
        <v>1218</v>
      </c>
      <c r="B483" s="82"/>
      <c r="C483" s="82"/>
      <c r="D483" s="82"/>
      <c r="E483" s="82"/>
      <c r="F483" s="5"/>
      <c r="G483" s="37"/>
      <c r="H483" s="37"/>
      <c r="I483" s="5"/>
      <c r="J483" s="5"/>
      <c r="K483" s="5"/>
      <c r="L483" s="5"/>
      <c r="M483" s="5"/>
      <c r="N483" s="6"/>
      <c r="O483" s="5"/>
      <c r="P483" s="5"/>
      <c r="Q483" s="5"/>
      <c r="R483" s="5"/>
      <c r="S483" s="5"/>
      <c r="T483" s="5"/>
      <c r="U483" s="5"/>
      <c r="V483" s="5"/>
      <c r="W483" s="5"/>
      <c r="X483" s="5"/>
    </row>
  </sheetData>
  <autoFilter ref="A6:FQ483"/>
  <mergeCells count="2489">
    <mergeCell ref="A1:B1"/>
    <mergeCell ref="B2:W2"/>
    <mergeCell ref="A3:X3"/>
    <mergeCell ref="A4:A6"/>
    <mergeCell ref="B4:B6"/>
    <mergeCell ref="C4:C6"/>
    <mergeCell ref="D4:D6"/>
    <mergeCell ref="E4:K4"/>
    <mergeCell ref="L4:L6"/>
    <mergeCell ref="M4:M6"/>
    <mergeCell ref="N4:N6"/>
    <mergeCell ref="O4:O6"/>
    <mergeCell ref="P4:R4"/>
    <mergeCell ref="S4:S6"/>
    <mergeCell ref="T4:U4"/>
    <mergeCell ref="V4:V6"/>
    <mergeCell ref="W4:W6"/>
    <mergeCell ref="X4:X6"/>
    <mergeCell ref="E5:E6"/>
    <mergeCell ref="F5:F6"/>
    <mergeCell ref="G5:G6"/>
    <mergeCell ref="H5:H6"/>
    <mergeCell ref="I5:I6"/>
    <mergeCell ref="J5:J6"/>
    <mergeCell ref="K5:K6"/>
    <mergeCell ref="P5:P6"/>
    <mergeCell ref="Q5:Q6"/>
    <mergeCell ref="R5:R6"/>
    <mergeCell ref="T5:T6"/>
    <mergeCell ref="U5:U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S7:S9"/>
    <mergeCell ref="V7:V9"/>
    <mergeCell ref="W7:W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S10:S12"/>
    <mergeCell ref="V10:V12"/>
    <mergeCell ref="W10:W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4"/>
    <mergeCell ref="S13:S15"/>
    <mergeCell ref="V13:V15"/>
    <mergeCell ref="W13:W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S16:S17"/>
    <mergeCell ref="V16:V17"/>
    <mergeCell ref="W16:W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S18:S20"/>
    <mergeCell ref="V18:V20"/>
    <mergeCell ref="W18:W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S21:S23"/>
    <mergeCell ref="V21:V23"/>
    <mergeCell ref="W21:W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S24:S26"/>
    <mergeCell ref="V24:V26"/>
    <mergeCell ref="W24:W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S27:S29"/>
    <mergeCell ref="V27:V29"/>
    <mergeCell ref="W27:W29"/>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S32:S33"/>
    <mergeCell ref="V32:V33"/>
    <mergeCell ref="W32:W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S34:S39"/>
    <mergeCell ref="V34:V39"/>
    <mergeCell ref="W34:W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S40:S45"/>
    <mergeCell ref="V40:V45"/>
    <mergeCell ref="W40:W45"/>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S47:S48"/>
    <mergeCell ref="V47:V48"/>
    <mergeCell ref="W47:W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S49:S50"/>
    <mergeCell ref="V49:V50"/>
    <mergeCell ref="W49:W50"/>
    <mergeCell ref="A51:A55"/>
    <mergeCell ref="B51:B55"/>
    <mergeCell ref="C51:C55"/>
    <mergeCell ref="D51:D55"/>
    <mergeCell ref="E51:E55"/>
    <mergeCell ref="F51:F55"/>
    <mergeCell ref="G51:G55"/>
    <mergeCell ref="H51:H55"/>
    <mergeCell ref="I51:I55"/>
    <mergeCell ref="J51:J55"/>
    <mergeCell ref="K51:K55"/>
    <mergeCell ref="L51:L55"/>
    <mergeCell ref="M51:M55"/>
    <mergeCell ref="N51:N55"/>
    <mergeCell ref="O51:O55"/>
    <mergeCell ref="S51:S55"/>
    <mergeCell ref="V51:V55"/>
    <mergeCell ref="W51:W55"/>
    <mergeCell ref="A56:A64"/>
    <mergeCell ref="B56:B64"/>
    <mergeCell ref="C56:C64"/>
    <mergeCell ref="D56:D64"/>
    <mergeCell ref="E56:E64"/>
    <mergeCell ref="F56:F64"/>
    <mergeCell ref="G56:G64"/>
    <mergeCell ref="H56:H64"/>
    <mergeCell ref="I56:I64"/>
    <mergeCell ref="J56:J64"/>
    <mergeCell ref="K56:K64"/>
    <mergeCell ref="L56:L64"/>
    <mergeCell ref="M56:M64"/>
    <mergeCell ref="N56:N64"/>
    <mergeCell ref="O56:O64"/>
    <mergeCell ref="S56:S64"/>
    <mergeCell ref="V56:V64"/>
    <mergeCell ref="W56:W64"/>
    <mergeCell ref="A65:A72"/>
    <mergeCell ref="B65:B72"/>
    <mergeCell ref="C65:C72"/>
    <mergeCell ref="D65:D72"/>
    <mergeCell ref="E65:E72"/>
    <mergeCell ref="F65:F72"/>
    <mergeCell ref="G65:G72"/>
    <mergeCell ref="H65:H72"/>
    <mergeCell ref="I65:I72"/>
    <mergeCell ref="J65:J72"/>
    <mergeCell ref="K65:K72"/>
    <mergeCell ref="L65:L72"/>
    <mergeCell ref="M65:M72"/>
    <mergeCell ref="N65:N72"/>
    <mergeCell ref="O65:O72"/>
    <mergeCell ref="S65:S72"/>
    <mergeCell ref="V65:V72"/>
    <mergeCell ref="W65:W72"/>
    <mergeCell ref="A73:A76"/>
    <mergeCell ref="B73:B76"/>
    <mergeCell ref="C73:C76"/>
    <mergeCell ref="D73:D76"/>
    <mergeCell ref="E73:E76"/>
    <mergeCell ref="F73:F76"/>
    <mergeCell ref="G73:G76"/>
    <mergeCell ref="H73:H76"/>
    <mergeCell ref="I73:I76"/>
    <mergeCell ref="J73:J76"/>
    <mergeCell ref="K73:K76"/>
    <mergeCell ref="L73:L76"/>
    <mergeCell ref="M73:M76"/>
    <mergeCell ref="N73:N76"/>
    <mergeCell ref="O73:O76"/>
    <mergeCell ref="S73:S76"/>
    <mergeCell ref="V73:V76"/>
    <mergeCell ref="W73:W76"/>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V77:V79"/>
    <mergeCell ref="W77:W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S80:S82"/>
    <mergeCell ref="V80:V82"/>
    <mergeCell ref="W80:W82"/>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S84:S85"/>
    <mergeCell ref="U84:U85"/>
    <mergeCell ref="V84:V85"/>
    <mergeCell ref="W84:W85"/>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S87:S88"/>
    <mergeCell ref="V87:V88"/>
    <mergeCell ref="W87:W88"/>
    <mergeCell ref="A89:A90"/>
    <mergeCell ref="B89:B90"/>
    <mergeCell ref="C89:C90"/>
    <mergeCell ref="D89:D90"/>
    <mergeCell ref="E89:E90"/>
    <mergeCell ref="F89:F90"/>
    <mergeCell ref="G89:G90"/>
    <mergeCell ref="H89:H90"/>
    <mergeCell ref="I89:I90"/>
    <mergeCell ref="J89:J90"/>
    <mergeCell ref="K89:K90"/>
    <mergeCell ref="L89:L90"/>
    <mergeCell ref="M89:M90"/>
    <mergeCell ref="N89:N90"/>
    <mergeCell ref="O89:O90"/>
    <mergeCell ref="S89:S90"/>
    <mergeCell ref="V89:V90"/>
    <mergeCell ref="W89:W90"/>
    <mergeCell ref="A91:A94"/>
    <mergeCell ref="B91:B94"/>
    <mergeCell ref="C91:C94"/>
    <mergeCell ref="D91:D94"/>
    <mergeCell ref="E91:E94"/>
    <mergeCell ref="F91:F94"/>
    <mergeCell ref="G91:G94"/>
    <mergeCell ref="H91:H94"/>
    <mergeCell ref="I91:I94"/>
    <mergeCell ref="J91:J94"/>
    <mergeCell ref="K91:K94"/>
    <mergeCell ref="L91:L94"/>
    <mergeCell ref="M91:M94"/>
    <mergeCell ref="N91:N94"/>
    <mergeCell ref="O91:O94"/>
    <mergeCell ref="S91:S94"/>
    <mergeCell ref="V91:V94"/>
    <mergeCell ref="W91:W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V95:V96"/>
    <mergeCell ref="W95:W96"/>
    <mergeCell ref="A97:A102"/>
    <mergeCell ref="B97:B102"/>
    <mergeCell ref="C97:C102"/>
    <mergeCell ref="D97:D102"/>
    <mergeCell ref="E97:E102"/>
    <mergeCell ref="F97:F102"/>
    <mergeCell ref="G97:G102"/>
    <mergeCell ref="H97:H102"/>
    <mergeCell ref="I97:I102"/>
    <mergeCell ref="J97:J102"/>
    <mergeCell ref="K97:K102"/>
    <mergeCell ref="L97:L102"/>
    <mergeCell ref="M97:M102"/>
    <mergeCell ref="N97:N102"/>
    <mergeCell ref="O97:O102"/>
    <mergeCell ref="S97:S102"/>
    <mergeCell ref="V97:V102"/>
    <mergeCell ref="W97:W102"/>
    <mergeCell ref="A103:A109"/>
    <mergeCell ref="B103:B109"/>
    <mergeCell ref="C103:C109"/>
    <mergeCell ref="D103:D109"/>
    <mergeCell ref="E103:E109"/>
    <mergeCell ref="F103:F109"/>
    <mergeCell ref="G103:G109"/>
    <mergeCell ref="H103:H109"/>
    <mergeCell ref="I103:I109"/>
    <mergeCell ref="J103:J109"/>
    <mergeCell ref="K103:K109"/>
    <mergeCell ref="L103:L109"/>
    <mergeCell ref="M103:M109"/>
    <mergeCell ref="N103:N109"/>
    <mergeCell ref="O103:O109"/>
    <mergeCell ref="S103:S109"/>
    <mergeCell ref="V103:V109"/>
    <mergeCell ref="W103:W109"/>
    <mergeCell ref="A110:A113"/>
    <mergeCell ref="B110:B113"/>
    <mergeCell ref="C110:C113"/>
    <mergeCell ref="D110:D113"/>
    <mergeCell ref="E110:E113"/>
    <mergeCell ref="F110:F113"/>
    <mergeCell ref="G110:G113"/>
    <mergeCell ref="H110:H113"/>
    <mergeCell ref="I110:I113"/>
    <mergeCell ref="J110:J113"/>
    <mergeCell ref="K110:K113"/>
    <mergeCell ref="L110:L113"/>
    <mergeCell ref="M110:M113"/>
    <mergeCell ref="N110:N113"/>
    <mergeCell ref="O110:O113"/>
    <mergeCell ref="S110:S113"/>
    <mergeCell ref="T110:T113"/>
    <mergeCell ref="U110:U113"/>
    <mergeCell ref="V110:V113"/>
    <mergeCell ref="W110:W113"/>
    <mergeCell ref="A116:A121"/>
    <mergeCell ref="B116:B121"/>
    <mergeCell ref="C116:C121"/>
    <mergeCell ref="D116:D121"/>
    <mergeCell ref="E116:E121"/>
    <mergeCell ref="F116:F121"/>
    <mergeCell ref="G116:G121"/>
    <mergeCell ref="H116:H121"/>
    <mergeCell ref="I116:I121"/>
    <mergeCell ref="J116:J121"/>
    <mergeCell ref="K116:K121"/>
    <mergeCell ref="L116:L121"/>
    <mergeCell ref="M116:M121"/>
    <mergeCell ref="N116:N121"/>
    <mergeCell ref="O116:O121"/>
    <mergeCell ref="S116:S121"/>
    <mergeCell ref="V116:V121"/>
    <mergeCell ref="W116:W121"/>
    <mergeCell ref="A122:A123"/>
    <mergeCell ref="B122:B123"/>
    <mergeCell ref="C122:C123"/>
    <mergeCell ref="D122:D123"/>
    <mergeCell ref="E122:E123"/>
    <mergeCell ref="F122:F123"/>
    <mergeCell ref="G122:G123"/>
    <mergeCell ref="H122:H123"/>
    <mergeCell ref="I122:I123"/>
    <mergeCell ref="J122:J123"/>
    <mergeCell ref="K122:K123"/>
    <mergeCell ref="L122:L123"/>
    <mergeCell ref="M122:M123"/>
    <mergeCell ref="N122:N123"/>
    <mergeCell ref="O122:O123"/>
    <mergeCell ref="S122:S123"/>
    <mergeCell ref="V122:V123"/>
    <mergeCell ref="W122:W123"/>
    <mergeCell ref="A124:A126"/>
    <mergeCell ref="B124:B126"/>
    <mergeCell ref="C124:C126"/>
    <mergeCell ref="D124:D126"/>
    <mergeCell ref="E124:E126"/>
    <mergeCell ref="F124:F126"/>
    <mergeCell ref="G124:G126"/>
    <mergeCell ref="H124:H126"/>
    <mergeCell ref="I124:I126"/>
    <mergeCell ref="J124:J126"/>
    <mergeCell ref="K124:K126"/>
    <mergeCell ref="L124:L126"/>
    <mergeCell ref="M124:M126"/>
    <mergeCell ref="N124:N126"/>
    <mergeCell ref="S124:S126"/>
    <mergeCell ref="V124:V126"/>
    <mergeCell ref="W124:W126"/>
    <mergeCell ref="A131:A132"/>
    <mergeCell ref="B131:B132"/>
    <mergeCell ref="C131:C132"/>
    <mergeCell ref="D131:D132"/>
    <mergeCell ref="E131:E132"/>
    <mergeCell ref="F131:F132"/>
    <mergeCell ref="G131:G132"/>
    <mergeCell ref="H131:H132"/>
    <mergeCell ref="I131:I132"/>
    <mergeCell ref="J131:J132"/>
    <mergeCell ref="K131:K132"/>
    <mergeCell ref="L131:L132"/>
    <mergeCell ref="M131:M132"/>
    <mergeCell ref="N131:N132"/>
    <mergeCell ref="O131:O132"/>
    <mergeCell ref="S131:S132"/>
    <mergeCell ref="V131:V132"/>
    <mergeCell ref="W131:W132"/>
    <mergeCell ref="A134:A136"/>
    <mergeCell ref="B134:B136"/>
    <mergeCell ref="C134:C136"/>
    <mergeCell ref="D134:D136"/>
    <mergeCell ref="E134:E136"/>
    <mergeCell ref="F134:F136"/>
    <mergeCell ref="G134:G136"/>
    <mergeCell ref="H134:H136"/>
    <mergeCell ref="I134:I136"/>
    <mergeCell ref="J134:J136"/>
    <mergeCell ref="K134:K136"/>
    <mergeCell ref="L134:L136"/>
    <mergeCell ref="M134:M136"/>
    <mergeCell ref="N134:N136"/>
    <mergeCell ref="S134:S136"/>
    <mergeCell ref="V134:V136"/>
    <mergeCell ref="W134:W136"/>
    <mergeCell ref="O135:O136"/>
    <mergeCell ref="A137:A139"/>
    <mergeCell ref="B137:B139"/>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S137:S139"/>
    <mergeCell ref="T137:T139"/>
    <mergeCell ref="U137:U139"/>
    <mergeCell ref="V137:V139"/>
    <mergeCell ref="W137:W139"/>
    <mergeCell ref="A140:A143"/>
    <mergeCell ref="B140:B143"/>
    <mergeCell ref="C140:C143"/>
    <mergeCell ref="D140:D143"/>
    <mergeCell ref="E140:E143"/>
    <mergeCell ref="F140:F143"/>
    <mergeCell ref="G140:G143"/>
    <mergeCell ref="H140:H143"/>
    <mergeCell ref="I140:I143"/>
    <mergeCell ref="J140:J143"/>
    <mergeCell ref="K140:K143"/>
    <mergeCell ref="L140:L143"/>
    <mergeCell ref="M140:M143"/>
    <mergeCell ref="N140:N143"/>
    <mergeCell ref="O140:O143"/>
    <mergeCell ref="S140:S143"/>
    <mergeCell ref="V140:V143"/>
    <mergeCell ref="W140:W143"/>
    <mergeCell ref="A144:A147"/>
    <mergeCell ref="B144:B147"/>
    <mergeCell ref="C144:C147"/>
    <mergeCell ref="D144:D147"/>
    <mergeCell ref="E144:E147"/>
    <mergeCell ref="F144:F147"/>
    <mergeCell ref="G144:G147"/>
    <mergeCell ref="H144:H147"/>
    <mergeCell ref="I144:I147"/>
    <mergeCell ref="J144:J147"/>
    <mergeCell ref="K144:K147"/>
    <mergeCell ref="L144:L147"/>
    <mergeCell ref="M144:M147"/>
    <mergeCell ref="N144:N147"/>
    <mergeCell ref="O144:O147"/>
    <mergeCell ref="S144:S147"/>
    <mergeCell ref="V144:V147"/>
    <mergeCell ref="W144:W147"/>
    <mergeCell ref="A148:A151"/>
    <mergeCell ref="B148:B151"/>
    <mergeCell ref="C148:C151"/>
    <mergeCell ref="D148:D151"/>
    <mergeCell ref="E148:E151"/>
    <mergeCell ref="F148:F151"/>
    <mergeCell ref="G148:G151"/>
    <mergeCell ref="H148:H151"/>
    <mergeCell ref="I148:I151"/>
    <mergeCell ref="J148:J151"/>
    <mergeCell ref="K148:K151"/>
    <mergeCell ref="L148:L151"/>
    <mergeCell ref="M148:M151"/>
    <mergeCell ref="N148:N151"/>
    <mergeCell ref="O148:O151"/>
    <mergeCell ref="S148:S151"/>
    <mergeCell ref="V148:V151"/>
    <mergeCell ref="W148:W151"/>
    <mergeCell ref="A154:A156"/>
    <mergeCell ref="B154:B156"/>
    <mergeCell ref="C154:C156"/>
    <mergeCell ref="D154:D156"/>
    <mergeCell ref="E154:E156"/>
    <mergeCell ref="F154:F156"/>
    <mergeCell ref="G154:G156"/>
    <mergeCell ref="H154:H156"/>
    <mergeCell ref="I154:I156"/>
    <mergeCell ref="J154:J156"/>
    <mergeCell ref="K154:K156"/>
    <mergeCell ref="L154:L156"/>
    <mergeCell ref="M154:M156"/>
    <mergeCell ref="N154:N156"/>
    <mergeCell ref="O154:O156"/>
    <mergeCell ref="S154:S156"/>
    <mergeCell ref="V154:V156"/>
    <mergeCell ref="W154:W156"/>
    <mergeCell ref="A157:A159"/>
    <mergeCell ref="B157:B159"/>
    <mergeCell ref="C157:C159"/>
    <mergeCell ref="D157:D159"/>
    <mergeCell ref="E157:E159"/>
    <mergeCell ref="F157:F159"/>
    <mergeCell ref="G157:G159"/>
    <mergeCell ref="H157:H159"/>
    <mergeCell ref="I157:I159"/>
    <mergeCell ref="J157:J159"/>
    <mergeCell ref="K157:K159"/>
    <mergeCell ref="L157:L159"/>
    <mergeCell ref="M157:M159"/>
    <mergeCell ref="N157:N159"/>
    <mergeCell ref="O157:O159"/>
    <mergeCell ref="S157:S159"/>
    <mergeCell ref="V157:V159"/>
    <mergeCell ref="W157:W159"/>
    <mergeCell ref="A163:A164"/>
    <mergeCell ref="B163:B164"/>
    <mergeCell ref="C163:C164"/>
    <mergeCell ref="D163:D164"/>
    <mergeCell ref="E163:E164"/>
    <mergeCell ref="F163:F164"/>
    <mergeCell ref="G163:G164"/>
    <mergeCell ref="H163:H164"/>
    <mergeCell ref="I163:I164"/>
    <mergeCell ref="J163:J164"/>
    <mergeCell ref="K163:K164"/>
    <mergeCell ref="L163:L164"/>
    <mergeCell ref="M163:M164"/>
    <mergeCell ref="N163:N164"/>
    <mergeCell ref="O163:O164"/>
    <mergeCell ref="S163:S164"/>
    <mergeCell ref="T163:T164"/>
    <mergeCell ref="U163:U164"/>
    <mergeCell ref="V163:V164"/>
    <mergeCell ref="W163:W164"/>
    <mergeCell ref="A165:A166"/>
    <mergeCell ref="B165:B166"/>
    <mergeCell ref="C165:C166"/>
    <mergeCell ref="D165:D166"/>
    <mergeCell ref="E165:E166"/>
    <mergeCell ref="F165:F166"/>
    <mergeCell ref="G165:G166"/>
    <mergeCell ref="H165:H166"/>
    <mergeCell ref="I165:I166"/>
    <mergeCell ref="J165:J166"/>
    <mergeCell ref="K165:K166"/>
    <mergeCell ref="L165:L166"/>
    <mergeCell ref="M165:M166"/>
    <mergeCell ref="N165:N166"/>
    <mergeCell ref="O165:O166"/>
    <mergeCell ref="S165:S166"/>
    <mergeCell ref="T165:T166"/>
    <mergeCell ref="U165:U166"/>
    <mergeCell ref="V165:V166"/>
    <mergeCell ref="W165:W166"/>
    <mergeCell ref="A167:A169"/>
    <mergeCell ref="B167:B169"/>
    <mergeCell ref="C167:C169"/>
    <mergeCell ref="D167:D169"/>
    <mergeCell ref="E167:E169"/>
    <mergeCell ref="F167:F169"/>
    <mergeCell ref="G167:G169"/>
    <mergeCell ref="H167:H169"/>
    <mergeCell ref="I167:I169"/>
    <mergeCell ref="J167:J169"/>
    <mergeCell ref="K167:K169"/>
    <mergeCell ref="L167:L169"/>
    <mergeCell ref="M167:M169"/>
    <mergeCell ref="N167:N169"/>
    <mergeCell ref="O167:O169"/>
    <mergeCell ref="S167:S169"/>
    <mergeCell ref="V167:V169"/>
    <mergeCell ref="W167:W169"/>
    <mergeCell ref="A170:A175"/>
    <mergeCell ref="B170:B175"/>
    <mergeCell ref="C170:C175"/>
    <mergeCell ref="D170:D175"/>
    <mergeCell ref="E170:E175"/>
    <mergeCell ref="F170:F175"/>
    <mergeCell ref="G170:G175"/>
    <mergeCell ref="H170:H175"/>
    <mergeCell ref="I170:I175"/>
    <mergeCell ref="J170:J175"/>
    <mergeCell ref="K170:K175"/>
    <mergeCell ref="L170:L175"/>
    <mergeCell ref="M170:M175"/>
    <mergeCell ref="N170:N175"/>
    <mergeCell ref="O170:O175"/>
    <mergeCell ref="S170:S175"/>
    <mergeCell ref="V170:V175"/>
    <mergeCell ref="W170:W175"/>
    <mergeCell ref="A176:A179"/>
    <mergeCell ref="B176:B179"/>
    <mergeCell ref="C176:C179"/>
    <mergeCell ref="D176:D179"/>
    <mergeCell ref="E176:E179"/>
    <mergeCell ref="F176:F179"/>
    <mergeCell ref="G176:G179"/>
    <mergeCell ref="H176:H179"/>
    <mergeCell ref="I176:I179"/>
    <mergeCell ref="J176:J179"/>
    <mergeCell ref="K176:K179"/>
    <mergeCell ref="L176:L179"/>
    <mergeCell ref="M176:M179"/>
    <mergeCell ref="N176:N179"/>
    <mergeCell ref="O176:O179"/>
    <mergeCell ref="S176:S179"/>
    <mergeCell ref="V176:V179"/>
    <mergeCell ref="W176:W179"/>
    <mergeCell ref="A180:A182"/>
    <mergeCell ref="B180:B182"/>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S180:S182"/>
    <mergeCell ref="V180:V182"/>
    <mergeCell ref="W180:W182"/>
    <mergeCell ref="A183:A188"/>
    <mergeCell ref="B183:B188"/>
    <mergeCell ref="C183:C188"/>
    <mergeCell ref="D183:D188"/>
    <mergeCell ref="E183:E188"/>
    <mergeCell ref="F183:F188"/>
    <mergeCell ref="G183:G188"/>
    <mergeCell ref="H183:H188"/>
    <mergeCell ref="I183:I188"/>
    <mergeCell ref="J183:J188"/>
    <mergeCell ref="K183:K188"/>
    <mergeCell ref="L183:L188"/>
    <mergeCell ref="M183:M188"/>
    <mergeCell ref="N183:N188"/>
    <mergeCell ref="O183:O188"/>
    <mergeCell ref="S183:S188"/>
    <mergeCell ref="V183:V188"/>
    <mergeCell ref="W183:W188"/>
    <mergeCell ref="A189:A195"/>
    <mergeCell ref="B189:B195"/>
    <mergeCell ref="C189:C195"/>
    <mergeCell ref="D189:D195"/>
    <mergeCell ref="E189:E195"/>
    <mergeCell ref="F189:F195"/>
    <mergeCell ref="G189:G195"/>
    <mergeCell ref="H189:H195"/>
    <mergeCell ref="I189:I195"/>
    <mergeCell ref="J189:J195"/>
    <mergeCell ref="K189:K195"/>
    <mergeCell ref="L189:L195"/>
    <mergeCell ref="M189:M195"/>
    <mergeCell ref="N189:N195"/>
    <mergeCell ref="O189:O195"/>
    <mergeCell ref="S189:S195"/>
    <mergeCell ref="V189:V195"/>
    <mergeCell ref="W189:W195"/>
    <mergeCell ref="A197:A198"/>
    <mergeCell ref="B197:B198"/>
    <mergeCell ref="C197:C198"/>
    <mergeCell ref="D197:D198"/>
    <mergeCell ref="E197:E198"/>
    <mergeCell ref="F197:F198"/>
    <mergeCell ref="G197:G198"/>
    <mergeCell ref="H197:H198"/>
    <mergeCell ref="I197:I198"/>
    <mergeCell ref="J197:J198"/>
    <mergeCell ref="K197:K198"/>
    <mergeCell ref="L197:L198"/>
    <mergeCell ref="M197:M198"/>
    <mergeCell ref="N197:N198"/>
    <mergeCell ref="O197:O198"/>
    <mergeCell ref="S197:S198"/>
    <mergeCell ref="V197:V198"/>
    <mergeCell ref="W197:W198"/>
    <mergeCell ref="A199:A200"/>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S199:S200"/>
    <mergeCell ref="V199:V200"/>
    <mergeCell ref="W199:W200"/>
    <mergeCell ref="A201:A203"/>
    <mergeCell ref="B201:B203"/>
    <mergeCell ref="C201:C203"/>
    <mergeCell ref="D201:D203"/>
    <mergeCell ref="E201:E203"/>
    <mergeCell ref="F201:F203"/>
    <mergeCell ref="G201:G203"/>
    <mergeCell ref="H201:H203"/>
    <mergeCell ref="I201:I203"/>
    <mergeCell ref="J201:J203"/>
    <mergeCell ref="K201:K203"/>
    <mergeCell ref="L201:L203"/>
    <mergeCell ref="M201:M203"/>
    <mergeCell ref="N201:N203"/>
    <mergeCell ref="O201:O203"/>
    <mergeCell ref="S201:S203"/>
    <mergeCell ref="V201:V203"/>
    <mergeCell ref="W201:W203"/>
    <mergeCell ref="A204:A205"/>
    <mergeCell ref="B204:B205"/>
    <mergeCell ref="C204:C205"/>
    <mergeCell ref="D204:D205"/>
    <mergeCell ref="E204:E205"/>
    <mergeCell ref="F204:F205"/>
    <mergeCell ref="G204:G205"/>
    <mergeCell ref="H204:H205"/>
    <mergeCell ref="I204:I205"/>
    <mergeCell ref="J204:J205"/>
    <mergeCell ref="K204:K205"/>
    <mergeCell ref="L204:L205"/>
    <mergeCell ref="M204:M205"/>
    <mergeCell ref="N204:N205"/>
    <mergeCell ref="O204:O205"/>
    <mergeCell ref="S204:S205"/>
    <mergeCell ref="V204:V205"/>
    <mergeCell ref="W204:W205"/>
    <mergeCell ref="A207:A209"/>
    <mergeCell ref="B207:B209"/>
    <mergeCell ref="C207:C209"/>
    <mergeCell ref="D207:D209"/>
    <mergeCell ref="E207:E209"/>
    <mergeCell ref="F207:F209"/>
    <mergeCell ref="G207:G209"/>
    <mergeCell ref="H207:H209"/>
    <mergeCell ref="I207:I209"/>
    <mergeCell ref="J207:J209"/>
    <mergeCell ref="K207:K209"/>
    <mergeCell ref="L207:L209"/>
    <mergeCell ref="M207:M209"/>
    <mergeCell ref="N207:N209"/>
    <mergeCell ref="O207:O209"/>
    <mergeCell ref="S207:S209"/>
    <mergeCell ref="V207:V209"/>
    <mergeCell ref="W207:W209"/>
    <mergeCell ref="A210:A212"/>
    <mergeCell ref="B210:B212"/>
    <mergeCell ref="C210:C212"/>
    <mergeCell ref="D210:D212"/>
    <mergeCell ref="E210:E212"/>
    <mergeCell ref="F210:F212"/>
    <mergeCell ref="G210:G212"/>
    <mergeCell ref="H210:H212"/>
    <mergeCell ref="I210:I212"/>
    <mergeCell ref="J210:J212"/>
    <mergeCell ref="K210:K212"/>
    <mergeCell ref="L210:L212"/>
    <mergeCell ref="M210:M212"/>
    <mergeCell ref="N210:N212"/>
    <mergeCell ref="O210:O212"/>
    <mergeCell ref="S210:S212"/>
    <mergeCell ref="V210:V212"/>
    <mergeCell ref="W210:W212"/>
    <mergeCell ref="A213:A217"/>
    <mergeCell ref="B213:B217"/>
    <mergeCell ref="C213:C217"/>
    <mergeCell ref="D213:D217"/>
    <mergeCell ref="E213:E217"/>
    <mergeCell ref="F213:F217"/>
    <mergeCell ref="G213:G217"/>
    <mergeCell ref="H213:H217"/>
    <mergeCell ref="I213:I217"/>
    <mergeCell ref="J213:J217"/>
    <mergeCell ref="K213:K217"/>
    <mergeCell ref="L213:L217"/>
    <mergeCell ref="M213:M217"/>
    <mergeCell ref="N213:N217"/>
    <mergeCell ref="O213:O217"/>
    <mergeCell ref="S213:S217"/>
    <mergeCell ref="V213:V217"/>
    <mergeCell ref="W213:W217"/>
    <mergeCell ref="A218:A219"/>
    <mergeCell ref="B218:B219"/>
    <mergeCell ref="C218:C219"/>
    <mergeCell ref="D218:D219"/>
    <mergeCell ref="E218:E219"/>
    <mergeCell ref="F218:F219"/>
    <mergeCell ref="G218:G219"/>
    <mergeCell ref="H218:H219"/>
    <mergeCell ref="I218:I219"/>
    <mergeCell ref="J218:J219"/>
    <mergeCell ref="K218:K219"/>
    <mergeCell ref="L218:L219"/>
    <mergeCell ref="M218:M219"/>
    <mergeCell ref="N218:N219"/>
    <mergeCell ref="O218:O219"/>
    <mergeCell ref="S218:S219"/>
    <mergeCell ref="V218:V219"/>
    <mergeCell ref="W218:W219"/>
    <mergeCell ref="A221:A223"/>
    <mergeCell ref="B221:B223"/>
    <mergeCell ref="C221:C223"/>
    <mergeCell ref="D221:D223"/>
    <mergeCell ref="E221:E223"/>
    <mergeCell ref="F221:F223"/>
    <mergeCell ref="G221:G223"/>
    <mergeCell ref="H221:H223"/>
    <mergeCell ref="I221:I223"/>
    <mergeCell ref="J221:J223"/>
    <mergeCell ref="K221:K223"/>
    <mergeCell ref="L221:L223"/>
    <mergeCell ref="M221:M223"/>
    <mergeCell ref="N221:N223"/>
    <mergeCell ref="O221:O223"/>
    <mergeCell ref="S221:S223"/>
    <mergeCell ref="V221:V223"/>
    <mergeCell ref="W221:W223"/>
    <mergeCell ref="A224:A226"/>
    <mergeCell ref="B224:B226"/>
    <mergeCell ref="C224:C226"/>
    <mergeCell ref="D224:D226"/>
    <mergeCell ref="E224:E226"/>
    <mergeCell ref="F224:F226"/>
    <mergeCell ref="G224:G226"/>
    <mergeCell ref="H224:H226"/>
    <mergeCell ref="I224:I226"/>
    <mergeCell ref="J224:J226"/>
    <mergeCell ref="K224:K226"/>
    <mergeCell ref="L224:L226"/>
    <mergeCell ref="M224:M226"/>
    <mergeCell ref="N224:N226"/>
    <mergeCell ref="O224:O226"/>
    <mergeCell ref="P224:P226"/>
    <mergeCell ref="Q224:Q226"/>
    <mergeCell ref="R224:R226"/>
    <mergeCell ref="S224:S226"/>
    <mergeCell ref="V224:V226"/>
    <mergeCell ref="W224:W226"/>
    <mergeCell ref="X224:X226"/>
    <mergeCell ref="T225:T226"/>
    <mergeCell ref="U225:U226"/>
    <mergeCell ref="A228:A230"/>
    <mergeCell ref="B228:B230"/>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P228:P230"/>
    <mergeCell ref="Q228:Q230"/>
    <mergeCell ref="R228:R230"/>
    <mergeCell ref="S228:S230"/>
    <mergeCell ref="V228:V230"/>
    <mergeCell ref="W228:W230"/>
    <mergeCell ref="X228:X230"/>
    <mergeCell ref="A231:A232"/>
    <mergeCell ref="B231:B232"/>
    <mergeCell ref="C231:C232"/>
    <mergeCell ref="D231:D232"/>
    <mergeCell ref="E231:E232"/>
    <mergeCell ref="F231:F232"/>
    <mergeCell ref="G231:G232"/>
    <mergeCell ref="H231:H232"/>
    <mergeCell ref="I231:I232"/>
    <mergeCell ref="J231:J232"/>
    <mergeCell ref="K231:K232"/>
    <mergeCell ref="L231:L232"/>
    <mergeCell ref="M231:M232"/>
    <mergeCell ref="N231:N232"/>
    <mergeCell ref="O231:O232"/>
    <mergeCell ref="S231:S232"/>
    <mergeCell ref="V231:V232"/>
    <mergeCell ref="W231:W232"/>
    <mergeCell ref="A233:A235"/>
    <mergeCell ref="B233:B235"/>
    <mergeCell ref="C233:C235"/>
    <mergeCell ref="D233:D235"/>
    <mergeCell ref="E233:E235"/>
    <mergeCell ref="F233:F235"/>
    <mergeCell ref="G233:G235"/>
    <mergeCell ref="H233:H235"/>
    <mergeCell ref="I233:I235"/>
    <mergeCell ref="J233:J235"/>
    <mergeCell ref="K233:K235"/>
    <mergeCell ref="L233:L235"/>
    <mergeCell ref="M233:M235"/>
    <mergeCell ref="N233:N235"/>
    <mergeCell ref="O233:O235"/>
    <mergeCell ref="T233:T235"/>
    <mergeCell ref="U233:U235"/>
    <mergeCell ref="V233:V235"/>
    <mergeCell ref="W233:W235"/>
    <mergeCell ref="X233:X235"/>
    <mergeCell ref="A236:A238"/>
    <mergeCell ref="B236:B238"/>
    <mergeCell ref="C236:C238"/>
    <mergeCell ref="D236:D238"/>
    <mergeCell ref="E236:E238"/>
    <mergeCell ref="F236:F238"/>
    <mergeCell ref="G236:G238"/>
    <mergeCell ref="H236:H238"/>
    <mergeCell ref="I236:I238"/>
    <mergeCell ref="J236:J238"/>
    <mergeCell ref="K236:K238"/>
    <mergeCell ref="L236:L238"/>
    <mergeCell ref="M236:M238"/>
    <mergeCell ref="N236:N238"/>
    <mergeCell ref="O236:O238"/>
    <mergeCell ref="S236:S238"/>
    <mergeCell ref="V236:V238"/>
    <mergeCell ref="W236:W238"/>
    <mergeCell ref="A239:A240"/>
    <mergeCell ref="B239:B240"/>
    <mergeCell ref="C239:C240"/>
    <mergeCell ref="D239:D240"/>
    <mergeCell ref="E239:E240"/>
    <mergeCell ref="F239:F240"/>
    <mergeCell ref="G239:G240"/>
    <mergeCell ref="H239:H240"/>
    <mergeCell ref="I239:I240"/>
    <mergeCell ref="J239:J240"/>
    <mergeCell ref="K239:K240"/>
    <mergeCell ref="L239:L240"/>
    <mergeCell ref="M239:M240"/>
    <mergeCell ref="N239:N240"/>
    <mergeCell ref="O239:O240"/>
    <mergeCell ref="S239:S240"/>
    <mergeCell ref="V239:V240"/>
    <mergeCell ref="W239:W240"/>
    <mergeCell ref="A241:A242"/>
    <mergeCell ref="B241:B242"/>
    <mergeCell ref="C241:C242"/>
    <mergeCell ref="D241:D242"/>
    <mergeCell ref="E241:E242"/>
    <mergeCell ref="F241:F242"/>
    <mergeCell ref="G241:G242"/>
    <mergeCell ref="H241:H242"/>
    <mergeCell ref="I241:I242"/>
    <mergeCell ref="J241:J242"/>
    <mergeCell ref="K241:K242"/>
    <mergeCell ref="L241:L242"/>
    <mergeCell ref="M241:M242"/>
    <mergeCell ref="N241:N242"/>
    <mergeCell ref="O241:O242"/>
    <mergeCell ref="S241:S242"/>
    <mergeCell ref="V241:V242"/>
    <mergeCell ref="W241:W242"/>
    <mergeCell ref="A243:A246"/>
    <mergeCell ref="B243:B246"/>
    <mergeCell ref="C243:C246"/>
    <mergeCell ref="D243:D246"/>
    <mergeCell ref="E243:E246"/>
    <mergeCell ref="F243:F246"/>
    <mergeCell ref="G243:G246"/>
    <mergeCell ref="H243:H246"/>
    <mergeCell ref="I243:I246"/>
    <mergeCell ref="J243:J246"/>
    <mergeCell ref="K243:K246"/>
    <mergeCell ref="L243:L246"/>
    <mergeCell ref="M243:M246"/>
    <mergeCell ref="N243:N246"/>
    <mergeCell ref="O243:O246"/>
    <mergeCell ref="S243:S246"/>
    <mergeCell ref="V243:V246"/>
    <mergeCell ref="W243:W246"/>
    <mergeCell ref="X243:X246"/>
    <mergeCell ref="A247:A252"/>
    <mergeCell ref="B247:B252"/>
    <mergeCell ref="C247:C252"/>
    <mergeCell ref="D247:D252"/>
    <mergeCell ref="E247:E252"/>
    <mergeCell ref="F247:F252"/>
    <mergeCell ref="G247:G252"/>
    <mergeCell ref="H247:H252"/>
    <mergeCell ref="I247:I252"/>
    <mergeCell ref="J247:J252"/>
    <mergeCell ref="K247:K252"/>
    <mergeCell ref="L247:L252"/>
    <mergeCell ref="M247:M252"/>
    <mergeCell ref="N247:N252"/>
    <mergeCell ref="O247:O252"/>
    <mergeCell ref="S247:S252"/>
    <mergeCell ref="V247:V252"/>
    <mergeCell ref="W247:W252"/>
    <mergeCell ref="X247:X252"/>
    <mergeCell ref="A253:A254"/>
    <mergeCell ref="B253:B254"/>
    <mergeCell ref="C253:C254"/>
    <mergeCell ref="D253:D254"/>
    <mergeCell ref="E253:E254"/>
    <mergeCell ref="F253:F254"/>
    <mergeCell ref="G253:G254"/>
    <mergeCell ref="H253:H254"/>
    <mergeCell ref="I253:I254"/>
    <mergeCell ref="J253:J254"/>
    <mergeCell ref="K253:K254"/>
    <mergeCell ref="L253:L254"/>
    <mergeCell ref="M253:M254"/>
    <mergeCell ref="N253:N254"/>
    <mergeCell ref="O253:O254"/>
    <mergeCell ref="S253:S254"/>
    <mergeCell ref="V253:V254"/>
    <mergeCell ref="W253:W254"/>
    <mergeCell ref="X253:X254"/>
    <mergeCell ref="A255:A257"/>
    <mergeCell ref="B255:B257"/>
    <mergeCell ref="C255:C257"/>
    <mergeCell ref="D255:D257"/>
    <mergeCell ref="E255:E257"/>
    <mergeCell ref="F255:F257"/>
    <mergeCell ref="G255:G257"/>
    <mergeCell ref="H255:H257"/>
    <mergeCell ref="I255:I257"/>
    <mergeCell ref="J255:J257"/>
    <mergeCell ref="K255:K257"/>
    <mergeCell ref="L255:L257"/>
    <mergeCell ref="M255:M257"/>
    <mergeCell ref="N255:N257"/>
    <mergeCell ref="O255:O257"/>
    <mergeCell ref="S255:S257"/>
    <mergeCell ref="V255:V257"/>
    <mergeCell ref="W255:W257"/>
    <mergeCell ref="X255:X257"/>
    <mergeCell ref="A258:A259"/>
    <mergeCell ref="A260:A261"/>
    <mergeCell ref="B260:B261"/>
    <mergeCell ref="C260:C261"/>
    <mergeCell ref="D260:D261"/>
    <mergeCell ref="E260:E261"/>
    <mergeCell ref="F260:F261"/>
    <mergeCell ref="G260:G261"/>
    <mergeCell ref="H260:H261"/>
    <mergeCell ref="I260:I261"/>
    <mergeCell ref="J260:J261"/>
    <mergeCell ref="K260:K261"/>
    <mergeCell ref="L260:L261"/>
    <mergeCell ref="M260:M261"/>
    <mergeCell ref="N260:N261"/>
    <mergeCell ref="O260:O261"/>
    <mergeCell ref="S260:S261"/>
    <mergeCell ref="V260:V261"/>
    <mergeCell ref="W260:W261"/>
    <mergeCell ref="A262:A265"/>
    <mergeCell ref="B262:B265"/>
    <mergeCell ref="C262:C265"/>
    <mergeCell ref="D262:D265"/>
    <mergeCell ref="E262:E265"/>
    <mergeCell ref="F262:F265"/>
    <mergeCell ref="G262:G265"/>
    <mergeCell ref="H262:H265"/>
    <mergeCell ref="I262:I265"/>
    <mergeCell ref="J262:J265"/>
    <mergeCell ref="K262:K265"/>
    <mergeCell ref="L262:L265"/>
    <mergeCell ref="M262:M265"/>
    <mergeCell ref="N262:N265"/>
    <mergeCell ref="O262:O265"/>
    <mergeCell ref="S262:S265"/>
    <mergeCell ref="V262:V265"/>
    <mergeCell ref="W262:W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S266:S268"/>
    <mergeCell ref="V266:V268"/>
    <mergeCell ref="W266:W268"/>
    <mergeCell ref="A269:A271"/>
    <mergeCell ref="B269:B271"/>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S269:S271"/>
    <mergeCell ref="V269:V271"/>
    <mergeCell ref="W269:W271"/>
    <mergeCell ref="A272:A273"/>
    <mergeCell ref="B272:B273"/>
    <mergeCell ref="C272:C273"/>
    <mergeCell ref="D272:D273"/>
    <mergeCell ref="E272:E273"/>
    <mergeCell ref="F272:F273"/>
    <mergeCell ref="G272:G273"/>
    <mergeCell ref="H272:H273"/>
    <mergeCell ref="I272:I273"/>
    <mergeCell ref="J272:J273"/>
    <mergeCell ref="K272:K273"/>
    <mergeCell ref="L272:L273"/>
    <mergeCell ref="M272:M273"/>
    <mergeCell ref="N272:N273"/>
    <mergeCell ref="O272:O273"/>
    <mergeCell ref="S272:S273"/>
    <mergeCell ref="V272:V273"/>
    <mergeCell ref="W272:W273"/>
    <mergeCell ref="A274:A276"/>
    <mergeCell ref="B274:B276"/>
    <mergeCell ref="C274:C276"/>
    <mergeCell ref="D274:D276"/>
    <mergeCell ref="E274:E276"/>
    <mergeCell ref="F274:F276"/>
    <mergeCell ref="G274:G276"/>
    <mergeCell ref="H274:H276"/>
    <mergeCell ref="I274:I276"/>
    <mergeCell ref="J274:J276"/>
    <mergeCell ref="K274:K276"/>
    <mergeCell ref="L274:L276"/>
    <mergeCell ref="M274:M276"/>
    <mergeCell ref="N274:N276"/>
    <mergeCell ref="O274:O276"/>
    <mergeCell ref="S274:S276"/>
    <mergeCell ref="V274:V276"/>
    <mergeCell ref="W274:W276"/>
    <mergeCell ref="A278:A280"/>
    <mergeCell ref="B278:B280"/>
    <mergeCell ref="C278:C280"/>
    <mergeCell ref="D278:D280"/>
    <mergeCell ref="E278:E280"/>
    <mergeCell ref="F278:F280"/>
    <mergeCell ref="G278:G280"/>
    <mergeCell ref="H278:H280"/>
    <mergeCell ref="I278:I280"/>
    <mergeCell ref="J278:J280"/>
    <mergeCell ref="K278:K280"/>
    <mergeCell ref="L278:L280"/>
    <mergeCell ref="M278:M280"/>
    <mergeCell ref="N278:N280"/>
    <mergeCell ref="O278:O280"/>
    <mergeCell ref="S278:S280"/>
    <mergeCell ref="V278:V280"/>
    <mergeCell ref="W278:W280"/>
    <mergeCell ref="A281:A282"/>
    <mergeCell ref="B281:B282"/>
    <mergeCell ref="C281:C282"/>
    <mergeCell ref="D281:D282"/>
    <mergeCell ref="E281:E282"/>
    <mergeCell ref="F281:F282"/>
    <mergeCell ref="G281:G282"/>
    <mergeCell ref="H281:H282"/>
    <mergeCell ref="I281:I282"/>
    <mergeCell ref="J281:J282"/>
    <mergeCell ref="K281:K282"/>
    <mergeCell ref="L281:L282"/>
    <mergeCell ref="M281:M282"/>
    <mergeCell ref="N281:N282"/>
    <mergeCell ref="O281:O282"/>
    <mergeCell ref="P281:P282"/>
    <mergeCell ref="Q281:Q282"/>
    <mergeCell ref="R281:R282"/>
    <mergeCell ref="S281:S282"/>
    <mergeCell ref="V281:V282"/>
    <mergeCell ref="W281:W282"/>
    <mergeCell ref="A283:A289"/>
    <mergeCell ref="B283:B289"/>
    <mergeCell ref="C283:C289"/>
    <mergeCell ref="D283:D289"/>
    <mergeCell ref="E283:E289"/>
    <mergeCell ref="F283:F289"/>
    <mergeCell ref="G283:G289"/>
    <mergeCell ref="H283:H289"/>
    <mergeCell ref="I283:I289"/>
    <mergeCell ref="J283:J289"/>
    <mergeCell ref="K283:K289"/>
    <mergeCell ref="L283:L289"/>
    <mergeCell ref="M283:M289"/>
    <mergeCell ref="N283:N289"/>
    <mergeCell ref="O283:O289"/>
    <mergeCell ref="S283:S289"/>
    <mergeCell ref="V283:V289"/>
    <mergeCell ref="W283:W289"/>
    <mergeCell ref="A290:A291"/>
    <mergeCell ref="B290:B291"/>
    <mergeCell ref="C290:C291"/>
    <mergeCell ref="D290:D291"/>
    <mergeCell ref="E290:E291"/>
    <mergeCell ref="F290:F291"/>
    <mergeCell ref="G290:G291"/>
    <mergeCell ref="H290:H291"/>
    <mergeCell ref="I290:I291"/>
    <mergeCell ref="J290:J291"/>
    <mergeCell ref="K290:K291"/>
    <mergeCell ref="L290:L291"/>
    <mergeCell ref="M290:M291"/>
    <mergeCell ref="N290:N291"/>
    <mergeCell ref="O290:O291"/>
    <mergeCell ref="P290:P291"/>
    <mergeCell ref="Q290:Q291"/>
    <mergeCell ref="R290:R291"/>
    <mergeCell ref="S290:S291"/>
    <mergeCell ref="T290:T291"/>
    <mergeCell ref="U290:U291"/>
    <mergeCell ref="V290:V291"/>
    <mergeCell ref="W290:W291"/>
    <mergeCell ref="A292:A294"/>
    <mergeCell ref="B292:B294"/>
    <mergeCell ref="C292:C294"/>
    <mergeCell ref="D292:D294"/>
    <mergeCell ref="E292:E294"/>
    <mergeCell ref="F292:F294"/>
    <mergeCell ref="G292:G294"/>
    <mergeCell ref="H292:H294"/>
    <mergeCell ref="I292:I294"/>
    <mergeCell ref="J292:J294"/>
    <mergeCell ref="K292:K294"/>
    <mergeCell ref="L292:L294"/>
    <mergeCell ref="M292:M294"/>
    <mergeCell ref="N292:N294"/>
    <mergeCell ref="O292:O294"/>
    <mergeCell ref="Q292:Q294"/>
    <mergeCell ref="S292:S294"/>
    <mergeCell ref="V292:V294"/>
    <mergeCell ref="W292:W294"/>
    <mergeCell ref="A296:A297"/>
    <mergeCell ref="B296:B297"/>
    <mergeCell ref="C296:C297"/>
    <mergeCell ref="D296:D297"/>
    <mergeCell ref="E296:E297"/>
    <mergeCell ref="F296:F297"/>
    <mergeCell ref="G296:G297"/>
    <mergeCell ref="H296:H297"/>
    <mergeCell ref="I296:I297"/>
    <mergeCell ref="J296:J297"/>
    <mergeCell ref="K296:K297"/>
    <mergeCell ref="L296:L297"/>
    <mergeCell ref="M296:M297"/>
    <mergeCell ref="N296:N297"/>
    <mergeCell ref="O296:O297"/>
    <mergeCell ref="P296:P297"/>
    <mergeCell ref="Q296:Q297"/>
    <mergeCell ref="R296:R297"/>
    <mergeCell ref="S296:S297"/>
    <mergeCell ref="T296:T297"/>
    <mergeCell ref="U296:U297"/>
    <mergeCell ref="V296:V297"/>
    <mergeCell ref="W296:W297"/>
    <mergeCell ref="A298:A300"/>
    <mergeCell ref="B298:B300"/>
    <mergeCell ref="C298:C300"/>
    <mergeCell ref="D298:D300"/>
    <mergeCell ref="E298:E300"/>
    <mergeCell ref="F298:F300"/>
    <mergeCell ref="G298:G300"/>
    <mergeCell ref="H298:H300"/>
    <mergeCell ref="I298:I300"/>
    <mergeCell ref="J298:J300"/>
    <mergeCell ref="K298:K300"/>
    <mergeCell ref="L298:L300"/>
    <mergeCell ref="M298:M300"/>
    <mergeCell ref="N298:N300"/>
    <mergeCell ref="O298:O300"/>
    <mergeCell ref="P298:P300"/>
    <mergeCell ref="Q298:Q300"/>
    <mergeCell ref="R298:R300"/>
    <mergeCell ref="S298:S300"/>
    <mergeCell ref="T298:T300"/>
    <mergeCell ref="U298:U300"/>
    <mergeCell ref="V298:V300"/>
    <mergeCell ref="W298:W300"/>
    <mergeCell ref="A301:A302"/>
    <mergeCell ref="B301:B302"/>
    <mergeCell ref="C301:C302"/>
    <mergeCell ref="D301:D302"/>
    <mergeCell ref="E301:E302"/>
    <mergeCell ref="F301:F302"/>
    <mergeCell ref="G301:G302"/>
    <mergeCell ref="H301:H302"/>
    <mergeCell ref="I301:I302"/>
    <mergeCell ref="J301:J302"/>
    <mergeCell ref="K301:K302"/>
    <mergeCell ref="L301:L302"/>
    <mergeCell ref="M301:M302"/>
    <mergeCell ref="N301:N302"/>
    <mergeCell ref="O301:O302"/>
    <mergeCell ref="S301:S302"/>
    <mergeCell ref="V301:V302"/>
    <mergeCell ref="W301:W302"/>
    <mergeCell ref="A303:A304"/>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O303:O304"/>
    <mergeCell ref="P303:P304"/>
    <mergeCell ref="Q303:Q304"/>
    <mergeCell ref="R303:R304"/>
    <mergeCell ref="S303:S304"/>
    <mergeCell ref="T303:T304"/>
    <mergeCell ref="U303:U304"/>
    <mergeCell ref="V303:V304"/>
    <mergeCell ref="W303:W304"/>
    <mergeCell ref="A305:A306"/>
    <mergeCell ref="B305:B306"/>
    <mergeCell ref="C305:C306"/>
    <mergeCell ref="D305:D306"/>
    <mergeCell ref="E305:E306"/>
    <mergeCell ref="F305:F306"/>
    <mergeCell ref="G305:G306"/>
    <mergeCell ref="H305:H306"/>
    <mergeCell ref="I305:I306"/>
    <mergeCell ref="J305:J306"/>
    <mergeCell ref="K305:K306"/>
    <mergeCell ref="L305:L306"/>
    <mergeCell ref="M305:M306"/>
    <mergeCell ref="N305:N306"/>
    <mergeCell ref="O305:O306"/>
    <mergeCell ref="S305:S306"/>
    <mergeCell ref="V305:V306"/>
    <mergeCell ref="A307:A308"/>
    <mergeCell ref="B307:B308"/>
    <mergeCell ref="C307:C308"/>
    <mergeCell ref="D307:D308"/>
    <mergeCell ref="E307:E308"/>
    <mergeCell ref="F307:F308"/>
    <mergeCell ref="G307:G308"/>
    <mergeCell ref="H307:H308"/>
    <mergeCell ref="I307:I308"/>
    <mergeCell ref="J307:J308"/>
    <mergeCell ref="K307:K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A311:A315"/>
    <mergeCell ref="B311:B315"/>
    <mergeCell ref="C311:C315"/>
    <mergeCell ref="D311:D315"/>
    <mergeCell ref="E311:E315"/>
    <mergeCell ref="F311:F315"/>
    <mergeCell ref="G311:G315"/>
    <mergeCell ref="H311:H315"/>
    <mergeCell ref="I311:I315"/>
    <mergeCell ref="J311:J315"/>
    <mergeCell ref="K311:K315"/>
    <mergeCell ref="L311:L315"/>
    <mergeCell ref="M311:M315"/>
    <mergeCell ref="N311:N315"/>
    <mergeCell ref="O311:O315"/>
    <mergeCell ref="S311:S315"/>
    <mergeCell ref="V311:V315"/>
    <mergeCell ref="W311:W315"/>
    <mergeCell ref="A317:A320"/>
    <mergeCell ref="B317:B320"/>
    <mergeCell ref="C317:C320"/>
    <mergeCell ref="D317:D320"/>
    <mergeCell ref="E317:E320"/>
    <mergeCell ref="F317:F320"/>
    <mergeCell ref="G317:G320"/>
    <mergeCell ref="H317:H320"/>
    <mergeCell ref="I317:I320"/>
    <mergeCell ref="J317:J320"/>
    <mergeCell ref="K317:K320"/>
    <mergeCell ref="L317:L320"/>
    <mergeCell ref="M317:M320"/>
    <mergeCell ref="N317:N320"/>
    <mergeCell ref="O317:O320"/>
    <mergeCell ref="S317:S320"/>
    <mergeCell ref="V317:V320"/>
    <mergeCell ref="W317:W320"/>
    <mergeCell ref="P319:P320"/>
    <mergeCell ref="Q319:Q320"/>
    <mergeCell ref="R319:R320"/>
    <mergeCell ref="A321:A322"/>
    <mergeCell ref="B321:B322"/>
    <mergeCell ref="C321:C322"/>
    <mergeCell ref="D321:D322"/>
    <mergeCell ref="E321:E322"/>
    <mergeCell ref="F321:F322"/>
    <mergeCell ref="G321:G322"/>
    <mergeCell ref="H321:H322"/>
    <mergeCell ref="I321:I322"/>
    <mergeCell ref="J321:J322"/>
    <mergeCell ref="K321:K322"/>
    <mergeCell ref="L321:L322"/>
    <mergeCell ref="M321:M322"/>
    <mergeCell ref="N321:N322"/>
    <mergeCell ref="O321:O322"/>
    <mergeCell ref="S321:S322"/>
    <mergeCell ref="V321:V322"/>
    <mergeCell ref="W321:W322"/>
    <mergeCell ref="A323:A324"/>
    <mergeCell ref="B323:B324"/>
    <mergeCell ref="C323:C324"/>
    <mergeCell ref="D323:D324"/>
    <mergeCell ref="E323:E324"/>
    <mergeCell ref="F323:F324"/>
    <mergeCell ref="G323:G324"/>
    <mergeCell ref="H323:H324"/>
    <mergeCell ref="I323:I324"/>
    <mergeCell ref="J323:J324"/>
    <mergeCell ref="K323:K324"/>
    <mergeCell ref="L323:L324"/>
    <mergeCell ref="M323:M324"/>
    <mergeCell ref="N323:N324"/>
    <mergeCell ref="O323:O324"/>
    <mergeCell ref="S323:S324"/>
    <mergeCell ref="V323:V324"/>
    <mergeCell ref="W323:W324"/>
    <mergeCell ref="A325:A326"/>
    <mergeCell ref="B325:B326"/>
    <mergeCell ref="C325:C326"/>
    <mergeCell ref="D325:D326"/>
    <mergeCell ref="E325:E326"/>
    <mergeCell ref="F325:F326"/>
    <mergeCell ref="G325:G326"/>
    <mergeCell ref="H325:H326"/>
    <mergeCell ref="I325:I326"/>
    <mergeCell ref="J325:J326"/>
    <mergeCell ref="K325:K326"/>
    <mergeCell ref="L325:L326"/>
    <mergeCell ref="M325:M326"/>
    <mergeCell ref="N325:N326"/>
    <mergeCell ref="O325:O326"/>
    <mergeCell ref="P325:P326"/>
    <mergeCell ref="Q325:Q326"/>
    <mergeCell ref="R325:R326"/>
    <mergeCell ref="S325:S326"/>
    <mergeCell ref="V325:V326"/>
    <mergeCell ref="W325:W326"/>
    <mergeCell ref="A327:A328"/>
    <mergeCell ref="B327:B328"/>
    <mergeCell ref="C327:C328"/>
    <mergeCell ref="D327:D328"/>
    <mergeCell ref="E327:E328"/>
    <mergeCell ref="F327:F328"/>
    <mergeCell ref="G327:G328"/>
    <mergeCell ref="H327:H328"/>
    <mergeCell ref="I327:I328"/>
    <mergeCell ref="J327:J328"/>
    <mergeCell ref="K327:K328"/>
    <mergeCell ref="L327:L328"/>
    <mergeCell ref="M327:M328"/>
    <mergeCell ref="N327:N328"/>
    <mergeCell ref="O327:O328"/>
    <mergeCell ref="S327:S328"/>
    <mergeCell ref="T327:T328"/>
    <mergeCell ref="U327:U328"/>
    <mergeCell ref="V327:V328"/>
    <mergeCell ref="W327:W328"/>
    <mergeCell ref="A329:A330"/>
    <mergeCell ref="B329:B330"/>
    <mergeCell ref="C329:C330"/>
    <mergeCell ref="D329:D330"/>
    <mergeCell ref="E329:E330"/>
    <mergeCell ref="F329:F330"/>
    <mergeCell ref="G329:G330"/>
    <mergeCell ref="H329:H330"/>
    <mergeCell ref="I329:I330"/>
    <mergeCell ref="J329:J330"/>
    <mergeCell ref="K329:K330"/>
    <mergeCell ref="L329:L330"/>
    <mergeCell ref="M329:M330"/>
    <mergeCell ref="N329:N330"/>
    <mergeCell ref="O329:O330"/>
    <mergeCell ref="S329:S330"/>
    <mergeCell ref="V329:V330"/>
    <mergeCell ref="W329:W330"/>
    <mergeCell ref="A332:A333"/>
    <mergeCell ref="B332:B333"/>
    <mergeCell ref="C332:C333"/>
    <mergeCell ref="D332:D333"/>
    <mergeCell ref="E332:E333"/>
    <mergeCell ref="F332:F333"/>
    <mergeCell ref="G332:G333"/>
    <mergeCell ref="H332:H333"/>
    <mergeCell ref="I332:I333"/>
    <mergeCell ref="J332:J333"/>
    <mergeCell ref="K332:K333"/>
    <mergeCell ref="L332:L333"/>
    <mergeCell ref="M332:M333"/>
    <mergeCell ref="N332:N333"/>
    <mergeCell ref="O332:O333"/>
    <mergeCell ref="S332:S333"/>
    <mergeCell ref="V332:V333"/>
    <mergeCell ref="W332:W333"/>
    <mergeCell ref="A334:A335"/>
    <mergeCell ref="B334:B335"/>
    <mergeCell ref="C334:C335"/>
    <mergeCell ref="D334:D335"/>
    <mergeCell ref="E334:E335"/>
    <mergeCell ref="F334:F335"/>
    <mergeCell ref="G334:G335"/>
    <mergeCell ref="H334:H335"/>
    <mergeCell ref="I334:I335"/>
    <mergeCell ref="J334:J335"/>
    <mergeCell ref="K334:K335"/>
    <mergeCell ref="L334:L335"/>
    <mergeCell ref="M334:M335"/>
    <mergeCell ref="N334:N335"/>
    <mergeCell ref="O334:O335"/>
    <mergeCell ref="S334:S335"/>
    <mergeCell ref="V334:V335"/>
    <mergeCell ref="W334:W335"/>
    <mergeCell ref="A336:A340"/>
    <mergeCell ref="B336:B340"/>
    <mergeCell ref="C336:C340"/>
    <mergeCell ref="D336:D340"/>
    <mergeCell ref="E336:E340"/>
    <mergeCell ref="F336:F340"/>
    <mergeCell ref="G336:G340"/>
    <mergeCell ref="H336:H340"/>
    <mergeCell ref="I336:I340"/>
    <mergeCell ref="J336:J340"/>
    <mergeCell ref="K336:K340"/>
    <mergeCell ref="L336:L340"/>
    <mergeCell ref="M336:M340"/>
    <mergeCell ref="N336:N340"/>
    <mergeCell ref="O336:O340"/>
    <mergeCell ref="S336:S340"/>
    <mergeCell ref="V336:V340"/>
    <mergeCell ref="W336:W340"/>
    <mergeCell ref="A341:A343"/>
    <mergeCell ref="B341:B343"/>
    <mergeCell ref="C341:C343"/>
    <mergeCell ref="D341:D343"/>
    <mergeCell ref="E341:E343"/>
    <mergeCell ref="F341:F343"/>
    <mergeCell ref="G341:G343"/>
    <mergeCell ref="H341:H343"/>
    <mergeCell ref="I341:I343"/>
    <mergeCell ref="J341:J343"/>
    <mergeCell ref="K341:K343"/>
    <mergeCell ref="L341:L343"/>
    <mergeCell ref="M341:M343"/>
    <mergeCell ref="N341:N343"/>
    <mergeCell ref="O341:O343"/>
    <mergeCell ref="S341:S343"/>
    <mergeCell ref="V341:V343"/>
    <mergeCell ref="W341:W343"/>
    <mergeCell ref="A346:A347"/>
    <mergeCell ref="B346:B347"/>
    <mergeCell ref="C346:C347"/>
    <mergeCell ref="D346:D347"/>
    <mergeCell ref="E346:E347"/>
    <mergeCell ref="F346:F347"/>
    <mergeCell ref="G346:G347"/>
    <mergeCell ref="H346:H347"/>
    <mergeCell ref="I346:I347"/>
    <mergeCell ref="J346:J347"/>
    <mergeCell ref="K346:K347"/>
    <mergeCell ref="L346:L347"/>
    <mergeCell ref="M346:M347"/>
    <mergeCell ref="N346:N347"/>
    <mergeCell ref="O346:O347"/>
    <mergeCell ref="S346:S347"/>
    <mergeCell ref="V346:V347"/>
    <mergeCell ref="W346:W347"/>
    <mergeCell ref="A349:A351"/>
    <mergeCell ref="B349:B351"/>
    <mergeCell ref="C349:C351"/>
    <mergeCell ref="D349:D351"/>
    <mergeCell ref="E349:E351"/>
    <mergeCell ref="F349:F351"/>
    <mergeCell ref="G349:G351"/>
    <mergeCell ref="H349:H351"/>
    <mergeCell ref="I349:I351"/>
    <mergeCell ref="J349:J351"/>
    <mergeCell ref="K349:K351"/>
    <mergeCell ref="L349:L351"/>
    <mergeCell ref="M349:M351"/>
    <mergeCell ref="N349:N351"/>
    <mergeCell ref="O349:O351"/>
    <mergeCell ref="S349:S351"/>
    <mergeCell ref="V349:V351"/>
    <mergeCell ref="W349:W351"/>
    <mergeCell ref="A352:A354"/>
    <mergeCell ref="B352:B354"/>
    <mergeCell ref="C352:C354"/>
    <mergeCell ref="D352:D354"/>
    <mergeCell ref="E352:E354"/>
    <mergeCell ref="F352:F354"/>
    <mergeCell ref="G352:G354"/>
    <mergeCell ref="H352:H354"/>
    <mergeCell ref="I352:I354"/>
    <mergeCell ref="J352:J354"/>
    <mergeCell ref="K352:K354"/>
    <mergeCell ref="L352:L354"/>
    <mergeCell ref="M352:M354"/>
    <mergeCell ref="N352:N354"/>
    <mergeCell ref="O352:O354"/>
    <mergeCell ref="S352:S354"/>
    <mergeCell ref="V352:V354"/>
    <mergeCell ref="W352:W354"/>
    <mergeCell ref="A355:A356"/>
    <mergeCell ref="B355:B356"/>
    <mergeCell ref="C355:C356"/>
    <mergeCell ref="D355:D356"/>
    <mergeCell ref="E355:E356"/>
    <mergeCell ref="F355:F356"/>
    <mergeCell ref="G355:G356"/>
    <mergeCell ref="H355:H356"/>
    <mergeCell ref="I355:I356"/>
    <mergeCell ref="J355:J356"/>
    <mergeCell ref="K355:K356"/>
    <mergeCell ref="L355:L356"/>
    <mergeCell ref="M355:M356"/>
    <mergeCell ref="N355:N356"/>
    <mergeCell ref="O355:O356"/>
    <mergeCell ref="S355:S356"/>
    <mergeCell ref="V355:V356"/>
    <mergeCell ref="W355:W356"/>
    <mergeCell ref="A357:A360"/>
    <mergeCell ref="B357:B360"/>
    <mergeCell ref="C357:C360"/>
    <mergeCell ref="D357:D360"/>
    <mergeCell ref="E357:E360"/>
    <mergeCell ref="F357:F360"/>
    <mergeCell ref="G357:G360"/>
    <mergeCell ref="H357:H360"/>
    <mergeCell ref="I357:I360"/>
    <mergeCell ref="J357:J360"/>
    <mergeCell ref="K357:K360"/>
    <mergeCell ref="L357:L360"/>
    <mergeCell ref="M357:M360"/>
    <mergeCell ref="N357:N360"/>
    <mergeCell ref="O357:O360"/>
    <mergeCell ref="P357:P360"/>
    <mergeCell ref="Q357:Q360"/>
    <mergeCell ref="R357:R360"/>
    <mergeCell ref="S357:S360"/>
    <mergeCell ref="V357:V360"/>
    <mergeCell ref="W357:W360"/>
    <mergeCell ref="A361:A363"/>
    <mergeCell ref="B361:B363"/>
    <mergeCell ref="C361:C363"/>
    <mergeCell ref="D361:D363"/>
    <mergeCell ref="E361:E363"/>
    <mergeCell ref="F361:F363"/>
    <mergeCell ref="G361:G363"/>
    <mergeCell ref="H361:H363"/>
    <mergeCell ref="I361:I363"/>
    <mergeCell ref="J361:J363"/>
    <mergeCell ref="K361:K363"/>
    <mergeCell ref="L361:L363"/>
    <mergeCell ref="M361:M363"/>
    <mergeCell ref="N361:N363"/>
    <mergeCell ref="O361:O363"/>
    <mergeCell ref="S361:S363"/>
    <mergeCell ref="V361:V363"/>
    <mergeCell ref="W361:W363"/>
    <mergeCell ref="A364:A365"/>
    <mergeCell ref="B364:B365"/>
    <mergeCell ref="C364:C365"/>
    <mergeCell ref="D364:D365"/>
    <mergeCell ref="E364:E365"/>
    <mergeCell ref="F364:F365"/>
    <mergeCell ref="G364:G365"/>
    <mergeCell ref="H364:H365"/>
    <mergeCell ref="I364:I365"/>
    <mergeCell ref="J364:J365"/>
    <mergeCell ref="K364:K365"/>
    <mergeCell ref="L364:L365"/>
    <mergeCell ref="M364:M365"/>
    <mergeCell ref="N364:N365"/>
    <mergeCell ref="O364:O365"/>
    <mergeCell ref="S364:S365"/>
    <mergeCell ref="V364:V365"/>
    <mergeCell ref="W364:W365"/>
    <mergeCell ref="A366:A367"/>
    <mergeCell ref="B366:B367"/>
    <mergeCell ref="C366:C367"/>
    <mergeCell ref="D366:D367"/>
    <mergeCell ref="E366:E367"/>
    <mergeCell ref="F366:F367"/>
    <mergeCell ref="G366:G367"/>
    <mergeCell ref="H366:H367"/>
    <mergeCell ref="I366:I367"/>
    <mergeCell ref="J366:J367"/>
    <mergeCell ref="K366:K367"/>
    <mergeCell ref="L366:L367"/>
    <mergeCell ref="M366:M367"/>
    <mergeCell ref="N366:N367"/>
    <mergeCell ref="O366:O367"/>
    <mergeCell ref="S366:S367"/>
    <mergeCell ref="V366:V367"/>
    <mergeCell ref="W366:W367"/>
    <mergeCell ref="A370:A374"/>
    <mergeCell ref="B370:B374"/>
    <mergeCell ref="C370:C374"/>
    <mergeCell ref="D370:D374"/>
    <mergeCell ref="E370:E374"/>
    <mergeCell ref="F370:F374"/>
    <mergeCell ref="G370:G374"/>
    <mergeCell ref="H370:H374"/>
    <mergeCell ref="I370:I374"/>
    <mergeCell ref="J370:J374"/>
    <mergeCell ref="K370:K374"/>
    <mergeCell ref="L370:L374"/>
    <mergeCell ref="M370:M374"/>
    <mergeCell ref="N370:N374"/>
    <mergeCell ref="O370:O374"/>
    <mergeCell ref="S370:S374"/>
    <mergeCell ref="V370:V374"/>
    <mergeCell ref="W370:W374"/>
    <mergeCell ref="A375:A379"/>
    <mergeCell ref="B375:B379"/>
    <mergeCell ref="C375:C379"/>
    <mergeCell ref="D375:D379"/>
    <mergeCell ref="E375:E379"/>
    <mergeCell ref="F375:F379"/>
    <mergeCell ref="G375:G379"/>
    <mergeCell ref="H375:H379"/>
    <mergeCell ref="I375:I379"/>
    <mergeCell ref="J375:J379"/>
    <mergeCell ref="K375:K379"/>
    <mergeCell ref="L375:L379"/>
    <mergeCell ref="M375:M379"/>
    <mergeCell ref="N375:N379"/>
    <mergeCell ref="O375:O379"/>
    <mergeCell ref="S375:S379"/>
    <mergeCell ref="V375:V379"/>
    <mergeCell ref="W375:W379"/>
    <mergeCell ref="A381:A382"/>
    <mergeCell ref="B381:B382"/>
    <mergeCell ref="C381:C382"/>
    <mergeCell ref="D381:D382"/>
    <mergeCell ref="E381:E382"/>
    <mergeCell ref="F381:F382"/>
    <mergeCell ref="G381:G382"/>
    <mergeCell ref="H381:H382"/>
    <mergeCell ref="I381:I382"/>
    <mergeCell ref="J381:J382"/>
    <mergeCell ref="K381:K382"/>
    <mergeCell ref="L381:L382"/>
    <mergeCell ref="M381:M382"/>
    <mergeCell ref="N381:N382"/>
    <mergeCell ref="O381:O382"/>
    <mergeCell ref="S381:S382"/>
    <mergeCell ref="V381:V382"/>
    <mergeCell ref="W381:W382"/>
    <mergeCell ref="A384:A385"/>
    <mergeCell ref="B384:B385"/>
    <mergeCell ref="C384:C385"/>
    <mergeCell ref="D384:D385"/>
    <mergeCell ref="E384:E385"/>
    <mergeCell ref="F384:F385"/>
    <mergeCell ref="G384:G385"/>
    <mergeCell ref="H384:H385"/>
    <mergeCell ref="I384:I385"/>
    <mergeCell ref="J384:J385"/>
    <mergeCell ref="K384:K385"/>
    <mergeCell ref="L384:L385"/>
    <mergeCell ref="M384:M385"/>
    <mergeCell ref="N384:N385"/>
    <mergeCell ref="O384:O385"/>
    <mergeCell ref="S384:S385"/>
    <mergeCell ref="V384:V385"/>
    <mergeCell ref="W384:W385"/>
    <mergeCell ref="A389:A390"/>
    <mergeCell ref="B389:B390"/>
    <mergeCell ref="C389:C390"/>
    <mergeCell ref="D389:D390"/>
    <mergeCell ref="E389:E390"/>
    <mergeCell ref="F389:F390"/>
    <mergeCell ref="G389:G390"/>
    <mergeCell ref="H389:H390"/>
    <mergeCell ref="I389:I390"/>
    <mergeCell ref="J389:J390"/>
    <mergeCell ref="K389:K390"/>
    <mergeCell ref="L389:L390"/>
    <mergeCell ref="M389:M390"/>
    <mergeCell ref="N389:N390"/>
    <mergeCell ref="O389:O390"/>
    <mergeCell ref="S389:S390"/>
    <mergeCell ref="V389:V390"/>
    <mergeCell ref="W389:W390"/>
    <mergeCell ref="A399:A400"/>
    <mergeCell ref="B399:B400"/>
    <mergeCell ref="C399:C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S399:S400"/>
    <mergeCell ref="V399:V400"/>
    <mergeCell ref="W399:W400"/>
    <mergeCell ref="A401:A404"/>
    <mergeCell ref="B401:B404"/>
    <mergeCell ref="C401:C404"/>
    <mergeCell ref="D401:D404"/>
    <mergeCell ref="E401:E404"/>
    <mergeCell ref="F401:F404"/>
    <mergeCell ref="G401:G404"/>
    <mergeCell ref="H401:H404"/>
    <mergeCell ref="I401:I404"/>
    <mergeCell ref="J401:J404"/>
    <mergeCell ref="K401:K404"/>
    <mergeCell ref="L401:L404"/>
    <mergeCell ref="M401:M404"/>
    <mergeCell ref="N401:N404"/>
    <mergeCell ref="O401:O404"/>
    <mergeCell ref="S401:S404"/>
    <mergeCell ref="V401:V404"/>
    <mergeCell ref="W401:W404"/>
    <mergeCell ref="A406:A408"/>
    <mergeCell ref="B406:B408"/>
    <mergeCell ref="C406:C408"/>
    <mergeCell ref="D406:D408"/>
    <mergeCell ref="E406:E408"/>
    <mergeCell ref="F406:F408"/>
    <mergeCell ref="G406:G408"/>
    <mergeCell ref="H406:H408"/>
    <mergeCell ref="I406:I408"/>
    <mergeCell ref="J406:J408"/>
    <mergeCell ref="K406:K408"/>
    <mergeCell ref="L406:L408"/>
    <mergeCell ref="M406:M408"/>
    <mergeCell ref="N406:N408"/>
    <mergeCell ref="O406:O408"/>
    <mergeCell ref="S406:S408"/>
    <mergeCell ref="V406:V408"/>
    <mergeCell ref="W406:W408"/>
    <mergeCell ref="A410:A412"/>
    <mergeCell ref="B410:B412"/>
    <mergeCell ref="C410:C412"/>
    <mergeCell ref="D410:D412"/>
    <mergeCell ref="E410:E412"/>
    <mergeCell ref="F410:F412"/>
    <mergeCell ref="G410:G412"/>
    <mergeCell ref="H410:H412"/>
    <mergeCell ref="I410:I412"/>
    <mergeCell ref="J410:J412"/>
    <mergeCell ref="K410:K412"/>
    <mergeCell ref="L410:L412"/>
    <mergeCell ref="M410:M412"/>
    <mergeCell ref="N410:N412"/>
    <mergeCell ref="O410:O412"/>
    <mergeCell ref="S410:S412"/>
    <mergeCell ref="V410:V412"/>
    <mergeCell ref="W410:W412"/>
    <mergeCell ref="A413:A414"/>
    <mergeCell ref="B413:B414"/>
    <mergeCell ref="C413:C414"/>
    <mergeCell ref="D413:D414"/>
    <mergeCell ref="E413:E414"/>
    <mergeCell ref="F413:F414"/>
    <mergeCell ref="G413:G414"/>
    <mergeCell ref="H413:H414"/>
    <mergeCell ref="I413:I414"/>
    <mergeCell ref="J413:J414"/>
    <mergeCell ref="K413:K414"/>
    <mergeCell ref="L413:L414"/>
    <mergeCell ref="M413:M414"/>
    <mergeCell ref="N413:N414"/>
    <mergeCell ref="O413:O414"/>
    <mergeCell ref="S413:S414"/>
    <mergeCell ref="V413:V414"/>
    <mergeCell ref="W413:W414"/>
    <mergeCell ref="A415:A417"/>
    <mergeCell ref="B415:B417"/>
    <mergeCell ref="C415:C417"/>
    <mergeCell ref="D415:D417"/>
    <mergeCell ref="E415:E417"/>
    <mergeCell ref="F415:F417"/>
    <mergeCell ref="G415:G417"/>
    <mergeCell ref="H415:H417"/>
    <mergeCell ref="I415:I417"/>
    <mergeCell ref="J415:J417"/>
    <mergeCell ref="K415:K417"/>
    <mergeCell ref="L415:L417"/>
    <mergeCell ref="M415:M417"/>
    <mergeCell ref="N415:N417"/>
    <mergeCell ref="O415:O417"/>
    <mergeCell ref="S415:S417"/>
    <mergeCell ref="V415:V417"/>
    <mergeCell ref="W415:W417"/>
    <mergeCell ref="A418:A420"/>
    <mergeCell ref="B418:B420"/>
    <mergeCell ref="C418:C420"/>
    <mergeCell ref="D418:D420"/>
    <mergeCell ref="E418:E420"/>
    <mergeCell ref="F418:F420"/>
    <mergeCell ref="G418:G420"/>
    <mergeCell ref="H418:H420"/>
    <mergeCell ref="I418:I420"/>
    <mergeCell ref="J418:J420"/>
    <mergeCell ref="K418:K420"/>
    <mergeCell ref="L418:L420"/>
    <mergeCell ref="M418:M420"/>
    <mergeCell ref="N418:N420"/>
    <mergeCell ref="O418:O420"/>
    <mergeCell ref="S418:S420"/>
    <mergeCell ref="V418:V420"/>
    <mergeCell ref="W418:W420"/>
    <mergeCell ref="A421:A424"/>
    <mergeCell ref="B421:B424"/>
    <mergeCell ref="C421:C424"/>
    <mergeCell ref="D421:D424"/>
    <mergeCell ref="E421:E424"/>
    <mergeCell ref="F421:F424"/>
    <mergeCell ref="G421:G424"/>
    <mergeCell ref="H421:H424"/>
    <mergeCell ref="I421:I424"/>
    <mergeCell ref="J421:J424"/>
    <mergeCell ref="K421:K424"/>
    <mergeCell ref="L421:L424"/>
    <mergeCell ref="M421:M424"/>
    <mergeCell ref="N421:N424"/>
    <mergeCell ref="O421:O424"/>
    <mergeCell ref="S421:S424"/>
    <mergeCell ref="V421:V424"/>
    <mergeCell ref="W421:W424"/>
    <mergeCell ref="X421:X424"/>
    <mergeCell ref="A426:A428"/>
    <mergeCell ref="B426:B428"/>
    <mergeCell ref="C426:C428"/>
    <mergeCell ref="D426:D428"/>
    <mergeCell ref="E426:E428"/>
    <mergeCell ref="F426:F428"/>
    <mergeCell ref="G426:G428"/>
    <mergeCell ref="H426:H428"/>
    <mergeCell ref="I426:I428"/>
    <mergeCell ref="J426:J428"/>
    <mergeCell ref="K426:K428"/>
    <mergeCell ref="L426:L428"/>
    <mergeCell ref="M426:M428"/>
    <mergeCell ref="N426:N428"/>
    <mergeCell ref="O426:O428"/>
    <mergeCell ref="S426:S428"/>
    <mergeCell ref="V426:V428"/>
    <mergeCell ref="W426:W428"/>
    <mergeCell ref="A429:A431"/>
    <mergeCell ref="B429:B431"/>
    <mergeCell ref="C429:C431"/>
    <mergeCell ref="D429:D431"/>
    <mergeCell ref="E429:E431"/>
    <mergeCell ref="F429:F431"/>
    <mergeCell ref="G429:G431"/>
    <mergeCell ref="H429:H431"/>
    <mergeCell ref="I429:I431"/>
    <mergeCell ref="J429:J431"/>
    <mergeCell ref="K429:K431"/>
    <mergeCell ref="L429:L431"/>
    <mergeCell ref="M429:M431"/>
    <mergeCell ref="N429:N431"/>
    <mergeCell ref="O429:O431"/>
    <mergeCell ref="S429:S431"/>
    <mergeCell ref="V429:V431"/>
    <mergeCell ref="W429:W431"/>
    <mergeCell ref="A432:A434"/>
    <mergeCell ref="B432:B434"/>
    <mergeCell ref="C432:C434"/>
    <mergeCell ref="D432:D434"/>
    <mergeCell ref="E432:E434"/>
    <mergeCell ref="F432:F434"/>
    <mergeCell ref="G432:G434"/>
    <mergeCell ref="H432:H434"/>
    <mergeCell ref="I432:I434"/>
    <mergeCell ref="J432:J434"/>
    <mergeCell ref="K432:K434"/>
    <mergeCell ref="L432:L434"/>
    <mergeCell ref="M432:M434"/>
    <mergeCell ref="N432:N434"/>
    <mergeCell ref="O432:O434"/>
    <mergeCell ref="S432:S434"/>
    <mergeCell ref="V432:V434"/>
    <mergeCell ref="W432:W434"/>
    <mergeCell ref="A436:A437"/>
    <mergeCell ref="B436:B437"/>
    <mergeCell ref="C436:C437"/>
    <mergeCell ref="D436:D437"/>
    <mergeCell ref="E436:E437"/>
    <mergeCell ref="F436:F437"/>
    <mergeCell ref="G436:G437"/>
    <mergeCell ref="H436:H437"/>
    <mergeCell ref="I436:I437"/>
    <mergeCell ref="J436:J437"/>
    <mergeCell ref="K436:K437"/>
    <mergeCell ref="L436:L437"/>
    <mergeCell ref="M436:M437"/>
    <mergeCell ref="N436:N437"/>
    <mergeCell ref="O436:O437"/>
    <mergeCell ref="S436:S437"/>
    <mergeCell ref="V436:V437"/>
    <mergeCell ref="W436:W437"/>
    <mergeCell ref="A438:A440"/>
    <mergeCell ref="B438:B440"/>
    <mergeCell ref="C438:C440"/>
    <mergeCell ref="D438:D440"/>
    <mergeCell ref="E438:E440"/>
    <mergeCell ref="F438:F440"/>
    <mergeCell ref="G438:G440"/>
    <mergeCell ref="H438:H440"/>
    <mergeCell ref="I438:I440"/>
    <mergeCell ref="J438:J440"/>
    <mergeCell ref="K438:K440"/>
    <mergeCell ref="L438:L440"/>
    <mergeCell ref="M438:M440"/>
    <mergeCell ref="N438:N440"/>
    <mergeCell ref="O438:O440"/>
    <mergeCell ref="S438:S440"/>
    <mergeCell ref="V438:V440"/>
    <mergeCell ref="W438:W440"/>
    <mergeCell ref="A442:A443"/>
    <mergeCell ref="B442:B443"/>
    <mergeCell ref="C442:C443"/>
    <mergeCell ref="D442:D443"/>
    <mergeCell ref="E442:E443"/>
    <mergeCell ref="F442:F443"/>
    <mergeCell ref="G442:G443"/>
    <mergeCell ref="H442:H443"/>
    <mergeCell ref="I442:I443"/>
    <mergeCell ref="J442:J443"/>
    <mergeCell ref="K442:K443"/>
    <mergeCell ref="L442:L443"/>
    <mergeCell ref="M442:M443"/>
    <mergeCell ref="N442:N443"/>
    <mergeCell ref="O442:O443"/>
    <mergeCell ref="R442:R443"/>
    <mergeCell ref="S442:S443"/>
    <mergeCell ref="V442:V443"/>
    <mergeCell ref="W442:W443"/>
    <mergeCell ref="A444:A446"/>
    <mergeCell ref="B444:B446"/>
    <mergeCell ref="C444:C446"/>
    <mergeCell ref="D444:D446"/>
    <mergeCell ref="E444:E446"/>
    <mergeCell ref="F444:F446"/>
    <mergeCell ref="G444:G446"/>
    <mergeCell ref="H444:H446"/>
    <mergeCell ref="I444:I446"/>
    <mergeCell ref="J444:J446"/>
    <mergeCell ref="K444:K446"/>
    <mergeCell ref="L444:L446"/>
    <mergeCell ref="M444:M446"/>
    <mergeCell ref="N444:N446"/>
    <mergeCell ref="O444:O446"/>
    <mergeCell ref="S444:S446"/>
    <mergeCell ref="V444:V446"/>
    <mergeCell ref="W444:W446"/>
    <mergeCell ref="A447:A449"/>
    <mergeCell ref="B447:B449"/>
    <mergeCell ref="C447:C449"/>
    <mergeCell ref="D447:D449"/>
    <mergeCell ref="E447:E449"/>
    <mergeCell ref="F447:F449"/>
    <mergeCell ref="G447:G449"/>
    <mergeCell ref="H447:H449"/>
    <mergeCell ref="I447:I449"/>
    <mergeCell ref="J447:J449"/>
    <mergeCell ref="K447:K449"/>
    <mergeCell ref="L447:L449"/>
    <mergeCell ref="M447:M449"/>
    <mergeCell ref="N447:N449"/>
    <mergeCell ref="O447:O449"/>
    <mergeCell ref="S447:S449"/>
    <mergeCell ref="V447:V449"/>
    <mergeCell ref="W447:W449"/>
    <mergeCell ref="A450:A451"/>
    <mergeCell ref="B450:B451"/>
    <mergeCell ref="C450:C451"/>
    <mergeCell ref="D450:D451"/>
    <mergeCell ref="E450:E451"/>
    <mergeCell ref="F450:F451"/>
    <mergeCell ref="G450:G451"/>
    <mergeCell ref="H450:H451"/>
    <mergeCell ref="I450:I451"/>
    <mergeCell ref="J450:J451"/>
    <mergeCell ref="K450:K451"/>
    <mergeCell ref="L450:L451"/>
    <mergeCell ref="M450:M451"/>
    <mergeCell ref="N450:N451"/>
    <mergeCell ref="O450:O451"/>
    <mergeCell ref="S450:S451"/>
    <mergeCell ref="V450:V451"/>
    <mergeCell ref="W450:W451"/>
    <mergeCell ref="A452:A455"/>
    <mergeCell ref="B452:B455"/>
    <mergeCell ref="C452:C455"/>
    <mergeCell ref="D452:D455"/>
    <mergeCell ref="E452:E455"/>
    <mergeCell ref="F452:F455"/>
    <mergeCell ref="G452:G455"/>
    <mergeCell ref="H452:H455"/>
    <mergeCell ref="I452:I455"/>
    <mergeCell ref="J452:J455"/>
    <mergeCell ref="K452:K455"/>
    <mergeCell ref="L452:L455"/>
    <mergeCell ref="M452:M455"/>
    <mergeCell ref="N452:N455"/>
    <mergeCell ref="O452:O455"/>
    <mergeCell ref="S452:S455"/>
    <mergeCell ref="V452:V455"/>
    <mergeCell ref="W452:W455"/>
    <mergeCell ref="A456:A458"/>
    <mergeCell ref="B456:B458"/>
    <mergeCell ref="C456:C458"/>
    <mergeCell ref="D456:D458"/>
    <mergeCell ref="E456:E458"/>
    <mergeCell ref="F456:F458"/>
    <mergeCell ref="G456:G458"/>
    <mergeCell ref="H456:H458"/>
    <mergeCell ref="I456:I458"/>
    <mergeCell ref="J456:J458"/>
    <mergeCell ref="K456:K458"/>
    <mergeCell ref="L456:L458"/>
    <mergeCell ref="M456:M458"/>
    <mergeCell ref="N456:N458"/>
    <mergeCell ref="O456:O458"/>
    <mergeCell ref="S456:S458"/>
    <mergeCell ref="V456:V458"/>
    <mergeCell ref="W456:W458"/>
    <mergeCell ref="A459:A461"/>
    <mergeCell ref="B459:B461"/>
    <mergeCell ref="C459:C461"/>
    <mergeCell ref="D459:D461"/>
    <mergeCell ref="E459:E461"/>
    <mergeCell ref="F459:F461"/>
    <mergeCell ref="G459:G461"/>
    <mergeCell ref="H459:H461"/>
    <mergeCell ref="I459:I461"/>
    <mergeCell ref="J459:J461"/>
    <mergeCell ref="K459:K461"/>
    <mergeCell ref="L459:L461"/>
    <mergeCell ref="M459:M461"/>
    <mergeCell ref="N459:N461"/>
    <mergeCell ref="O459:O461"/>
    <mergeCell ref="S459:S461"/>
    <mergeCell ref="V459:V461"/>
    <mergeCell ref="W459:W461"/>
    <mergeCell ref="A462:A463"/>
    <mergeCell ref="B462:B463"/>
    <mergeCell ref="C462:C463"/>
    <mergeCell ref="D462:D463"/>
    <mergeCell ref="E462:E463"/>
    <mergeCell ref="F462:F463"/>
    <mergeCell ref="G462:G463"/>
    <mergeCell ref="H462:H463"/>
    <mergeCell ref="I462:I463"/>
    <mergeCell ref="J462:J463"/>
    <mergeCell ref="K462:K463"/>
    <mergeCell ref="L462:L463"/>
    <mergeCell ref="M462:M463"/>
    <mergeCell ref="N462:N463"/>
    <mergeCell ref="O462:O463"/>
    <mergeCell ref="S462:S463"/>
    <mergeCell ref="V462:V463"/>
    <mergeCell ref="W462:W463"/>
    <mergeCell ref="A464:A467"/>
    <mergeCell ref="B464:B467"/>
    <mergeCell ref="C464:C467"/>
    <mergeCell ref="D464:D467"/>
    <mergeCell ref="E464:E467"/>
    <mergeCell ref="F464:F467"/>
    <mergeCell ref="G464:G467"/>
    <mergeCell ref="H464:H467"/>
    <mergeCell ref="I464:I467"/>
    <mergeCell ref="J464:J467"/>
    <mergeCell ref="K464:K467"/>
    <mergeCell ref="L464:L467"/>
    <mergeCell ref="M464:M467"/>
    <mergeCell ref="N464:N467"/>
    <mergeCell ref="O464:O467"/>
    <mergeCell ref="S464:S467"/>
    <mergeCell ref="V464:V467"/>
    <mergeCell ref="W464:W467"/>
    <mergeCell ref="A468:A470"/>
    <mergeCell ref="B468:B470"/>
    <mergeCell ref="C468:C470"/>
    <mergeCell ref="D468:D470"/>
    <mergeCell ref="E468:E470"/>
    <mergeCell ref="F468:F470"/>
    <mergeCell ref="G468:G470"/>
    <mergeCell ref="H468:H470"/>
    <mergeCell ref="I468:I470"/>
    <mergeCell ref="J468:J470"/>
    <mergeCell ref="K468:K470"/>
    <mergeCell ref="L468:L470"/>
    <mergeCell ref="M468:M470"/>
    <mergeCell ref="N468:N470"/>
    <mergeCell ref="O468:O470"/>
    <mergeCell ref="S468:S470"/>
    <mergeCell ref="V468:V470"/>
    <mergeCell ref="W468:W470"/>
    <mergeCell ref="A473:A476"/>
    <mergeCell ref="B473:B476"/>
    <mergeCell ref="C473:C476"/>
    <mergeCell ref="D473:D476"/>
    <mergeCell ref="E473:E476"/>
    <mergeCell ref="F473:F476"/>
    <mergeCell ref="G473:G476"/>
    <mergeCell ref="H473:H476"/>
    <mergeCell ref="I473:I476"/>
    <mergeCell ref="J473:J476"/>
    <mergeCell ref="K473:K476"/>
    <mergeCell ref="L473:L476"/>
    <mergeCell ref="M473:M476"/>
    <mergeCell ref="N473:N476"/>
    <mergeCell ref="O473:O476"/>
    <mergeCell ref="S473:S476"/>
    <mergeCell ref="V473:V476"/>
    <mergeCell ref="W473:W476"/>
    <mergeCell ref="A477:A479"/>
    <mergeCell ref="B477:B479"/>
    <mergeCell ref="C477:C479"/>
    <mergeCell ref="D477:D479"/>
    <mergeCell ref="E477:E479"/>
    <mergeCell ref="F477:F479"/>
    <mergeCell ref="G477:G479"/>
    <mergeCell ref="H477:H479"/>
    <mergeCell ref="I477:I479"/>
    <mergeCell ref="J477:J479"/>
    <mergeCell ref="K477:K479"/>
    <mergeCell ref="L477:L479"/>
    <mergeCell ref="M477:M479"/>
    <mergeCell ref="N477:N479"/>
    <mergeCell ref="O477:O479"/>
    <mergeCell ref="S477:S479"/>
    <mergeCell ref="V477:V479"/>
    <mergeCell ref="W477:W479"/>
    <mergeCell ref="A480:A482"/>
    <mergeCell ref="B480:B482"/>
    <mergeCell ref="C480:C482"/>
    <mergeCell ref="D480:D482"/>
    <mergeCell ref="E480:E482"/>
    <mergeCell ref="F480:F482"/>
    <mergeCell ref="G480:G482"/>
    <mergeCell ref="H480:H482"/>
    <mergeCell ref="I480:I482"/>
    <mergeCell ref="J480:J482"/>
    <mergeCell ref="K480:K482"/>
    <mergeCell ref="L480:L482"/>
    <mergeCell ref="M480:M482"/>
    <mergeCell ref="N480:N482"/>
    <mergeCell ref="O480:O482"/>
    <mergeCell ref="S480:S482"/>
    <mergeCell ref="V480:V482"/>
    <mergeCell ref="W480:W482"/>
    <mergeCell ref="A483:E483"/>
  </mergeCells>
  <dataValidations count="3">
    <dataValidation allowBlank="true" errorStyle="stop" operator="between" showDropDown="false" showErrorMessage="true" showInputMessage="false" sqref="F5:F6 F207 J207 F311 F336:F340" type="none">
      <formula1>0</formula1>
      <formula2>0</formula2>
    </dataValidation>
    <dataValidation allowBlank="true" errorStyle="stop" operator="between" showDropDown="false" showErrorMessage="true" showInputMessage="false" sqref="G2:G207 G213:G218 G220:G221 G224:G233 G236:G243 G247 G253 G255:G256 G258 G260:G294 G296:G316 F317 G321:G326 G329:G330 G332:G334 G336:G347 G349:G386 G411:G412 G414:G416 G418:G426 G429:G437 G441:G446 G450:G451 G456:G459 G462:G1483" type="list">
      <formula1>"一级,二级,三级,未定级"</formula1>
      <formula2>0</formula2>
    </dataValidation>
    <dataValidation allowBlank="true" errorStyle="stop" operator="between" showDropDown="false" showErrorMessage="true" showInputMessage="false" sqref="H2:H207 H213:H218 H220:H221 H224:H233 H236:H243 H247 H253 H255:H256 H258 H260:H294 H296:H326 H329:H330 H332:H334 H336:H347 H349:H386 H411:H412 H414:H416 H418:H426 H429:H437 H441:H446 H450:H451 H456:H459 H462:H1483" type="list">
      <formula1>"公立,非公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1:15:00Z</dcterms:created>
  <dc:creator>王怡</dc:creator>
  <dc:description/>
  <dc:language>en-US</dc:language>
  <cp:lastModifiedBy>kacar</cp:lastModifiedBy>
  <cp:lastPrinted>2023-10-22T01:08:26Z</cp:lastPrinted>
  <dcterms:modified xsi:type="dcterms:W3CDTF">2024-11-21T04: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01FAA0D2847039A8D22CB2212E43B_13</vt:lpwstr>
  </property>
  <property fmtid="{D5CDD505-2E9C-101B-9397-08002B2CF9AE}" pid="3" name="KSOProductBuildVer">
    <vt:lpwstr>2052-12.1.0.18608</vt:lpwstr>
  </property>
  <property fmtid="{D5CDD505-2E9C-101B-9397-08002B2CF9AE}" pid="4" name="KSOReadingLayout">
    <vt:bool>1</vt:bool>
  </property>
</Properties>
</file>